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Verhetetlen ár</t>
  </si>
  <si>
    <t xml:space="preserve">Tesztgyőztes</t>
  </si>
  <si>
    <t xml:space="preserve">Gyártó</t>
  </si>
  <si>
    <t xml:space="preserve">Alcomp</t>
  </si>
  <si>
    <t xml:space="preserve">Asus</t>
  </si>
  <si>
    <t xml:space="preserve">Cooler Master</t>
  </si>
  <si>
    <t xml:space="preserve">Coolink</t>
  </si>
  <si>
    <t xml:space="preserve">Gigabyte</t>
  </si>
  <si>
    <t xml:space="preserve">Thermaltake</t>
  </si>
  <si>
    <t xml:space="preserve">Zalman</t>
  </si>
  <si>
    <t xml:space="preserve">Típus</t>
  </si>
  <si>
    <t xml:space="preserve">CU-AL 520 Pro-P</t>
  </si>
  <si>
    <t xml:space="preserve">Star Ice</t>
  </si>
  <si>
    <t xml:space="preserve">Hyper 6</t>
  </si>
  <si>
    <t xml:space="preserve">BAT1VS</t>
  </si>
  <si>
    <t xml:space="preserve">Bear1VS</t>
  </si>
  <si>
    <t xml:space="preserve">3D Cooler-Ultra</t>
  </si>
  <si>
    <t xml:space="preserve">3D Rocket Cooler Pro</t>
  </si>
  <si>
    <t xml:space="preserve">Fanless 103</t>
  </si>
  <si>
    <t xml:space="preserve">Silent Tower</t>
  </si>
  <si>
    <t xml:space="preserve">CNPS7000B Al-Cu</t>
  </si>
  <si>
    <t xml:space="preserve">CNPS7000B Cu</t>
  </si>
  <si>
    <t xml:space="preserve">CNPS7700 Al-Cu</t>
  </si>
  <si>
    <t xml:space="preserve">CNPS7700 Cu</t>
  </si>
  <si>
    <t xml:space="preserve">Bruttó kiskereskedelmi ára [Ft]</t>
  </si>
  <si>
    <t xml:space="preserve">Beszállító</t>
  </si>
  <si>
    <t xml:space="preserve">Alm Kft.</t>
  </si>
  <si>
    <t xml:space="preserve">Expert Computer Kft.</t>
  </si>
  <si>
    <t xml:space="preserve">Kelly-Tech Kft.</t>
  </si>
  <si>
    <t xml:space="preserve">Co-Run Computer Kft.</t>
  </si>
  <si>
    <t xml:space="preserve">Cédrus Számítástechnikai Kft.</t>
  </si>
  <si>
    <t xml:space="preserve">Komel Kft.</t>
  </si>
  <si>
    <t xml:space="preserve">Pixel Kft.</t>
  </si>
  <si>
    <t xml:space="preserve">Értékelés</t>
  </si>
  <si>
    <t xml:space="preserve">Összesen [pont]</t>
  </si>
  <si>
    <t xml:space="preserve">Szerelhetőség (25%) [pont]</t>
  </si>
  <si>
    <t xml:space="preserve">Zaj és hűtés (75%) [pont]</t>
  </si>
  <si>
    <t xml:space="preserve">Mért zajszint alapjáraton (35%) [pont]</t>
  </si>
  <si>
    <t xml:space="preserve">Mért zajszint terhelve (20%) [pont]</t>
  </si>
  <si>
    <t xml:space="preserve">Hűtés alapjáraton (20%) [pont]</t>
  </si>
  <si>
    <t xml:space="preserve">Hűtés terhelve (25%) [pont]</t>
  </si>
  <si>
    <t xml:space="preserve">Műszaki adatok</t>
  </si>
  <si>
    <t xml:space="preserve">Processzorfoglalat</t>
  </si>
  <si>
    <t xml:space="preserve">478 (Intel), 754, 939, 940 (AMD)</t>
  </si>
  <si>
    <t xml:space="preserve">Socket 478, LGA775 (Intel), K7, K8 (AMD)</t>
  </si>
  <si>
    <t xml:space="preserve">Socket 478, LGA775 (Intel), K8 (AMD)</t>
  </si>
  <si>
    <t xml:space="preserve">Socket 478 (Intel), K7, K8 (AMD)</t>
  </si>
  <si>
    <t xml:space="preserve">478 (Intel), K7, K8 (AMD)</t>
  </si>
  <si>
    <t xml:space="preserve">Jelleg</t>
  </si>
  <si>
    <t xml:space="preserve">hagyományos</t>
  </si>
  <si>
    <t xml:space="preserve">hőcsöves</t>
  </si>
  <si>
    <t xml:space="preserve">Anyag</t>
  </si>
  <si>
    <t xml:space="preserve">réz-alumínium</t>
  </si>
  <si>
    <t xml:space="preserve">réz</t>
  </si>
  <si>
    <t xml:space="preserve">Ventilátorok száma</t>
  </si>
  <si>
    <t xml:space="preserve">1 (opcionálisan 2)</t>
  </si>
  <si>
    <t xml:space="preserve">nincs</t>
  </si>
  <si>
    <t xml:space="preserve">Hűtő mérete [mm]</t>
  </si>
  <si>
    <t xml:space="preserve">72 x 110 x 55</t>
  </si>
  <si>
    <t xml:space="preserve">86 x 80 x 120</t>
  </si>
  <si>
    <t xml:space="preserve">96 x 82 x 120</t>
  </si>
  <si>
    <t xml:space="preserve">126 x 90 x 152</t>
  </si>
  <si>
    <t xml:space="preserve">95 x 112 x 102</t>
  </si>
  <si>
    <t xml:space="preserve">83 x 83 x 90</t>
  </si>
  <si>
    <t xml:space="preserve">105 x 105 x 119</t>
  </si>
  <si>
    <t xml:space="preserve">105 x 95 x 138</t>
  </si>
  <si>
    <t xml:space="preserve">86 x 80 x 138</t>
  </si>
  <si>
    <t xml:space="preserve">109 x 109 x 62</t>
  </si>
  <si>
    <t xml:space="preserve">136 x 136 x 67</t>
  </si>
  <si>
    <t xml:space="preserve">Ventilátor mérete [mm]</t>
  </si>
  <si>
    <t xml:space="preserve">80 x 80 x 25</t>
  </si>
  <si>
    <t xml:space="preserve">120 x 120 x 25</t>
  </si>
  <si>
    <t xml:space="preserve">n.a. (speciális)</t>
  </si>
  <si>
    <t xml:space="preserve">nincs (ház ventije)</t>
  </si>
  <si>
    <t xml:space="preserve">90 x 90 x 25</t>
  </si>
  <si>
    <t xml:space="preserve">90 x 90 x ??</t>
  </si>
  <si>
    <t xml:space="preserve">120 x 120 x ??</t>
  </si>
  <si>
    <t xml:space="preserve">Ventilátor sebessége [rpm]</t>
  </si>
  <si>
    <t xml:space="preserve">1300-3700</t>
  </si>
  <si>
    <t xml:space="preserve">1500-4500</t>
  </si>
  <si>
    <t xml:space="preserve">1400-3000</t>
  </si>
  <si>
    <t xml:space="preserve">1100-2000</t>
  </si>
  <si>
    <t xml:space="preserve">1300-2900</t>
  </si>
  <si>
    <t xml:space="preserve">1900-2500</t>
  </si>
  <si>
    <t xml:space="preserve">2500-4000</t>
  </si>
  <si>
    <t xml:space="preserve">2500 (ház ventije)</t>
  </si>
  <si>
    <t xml:space="preserve">fixen 2500</t>
  </si>
  <si>
    <t xml:space="preserve">1350-2600</t>
  </si>
  <si>
    <t xml:space="preserve">1000-2000</t>
  </si>
  <si>
    <t xml:space="preserve">Teljesítmény [cfm]</t>
  </si>
  <si>
    <t xml:space="preserve">20-48,7</t>
  </si>
  <si>
    <t xml:space="preserve">max. 47</t>
  </si>
  <si>
    <t xml:space="preserve">15,57-37,65</t>
  </si>
  <si>
    <t xml:space="preserve">30,6-61,2</t>
  </si>
  <si>
    <t xml:space="preserve">20-44</t>
  </si>
  <si>
    <t xml:space="preserve">n.a.</t>
  </si>
  <si>
    <t xml:space="preserve">ventilátorfüggő</t>
  </si>
  <si>
    <t xml:space="preserve">Zajszint (gyári adat) [dB]</t>
  </si>
  <si>
    <t xml:space="preserve">12-38</t>
  </si>
  <si>
    <t xml:space="preserve">15,4-31,9</t>
  </si>
  <si>
    <t xml:space="preserve">19,5-31,5</t>
  </si>
  <si>
    <t xml:space="preserve">15-31</t>
  </si>
  <si>
    <t xml:space="preserve">18,5-23,7</t>
  </si>
  <si>
    <t xml:space="preserve">23,7-37,2</t>
  </si>
  <si>
    <t xml:space="preserve">18-27,5</t>
  </si>
  <si>
    <t xml:space="preserve">20-32</t>
  </si>
  <si>
    <t xml:space="preserve">Csapágyazás jellege</t>
  </si>
  <si>
    <t xml:space="preserve">golyós</t>
  </si>
  <si>
    <t xml:space="preserve">sikló</t>
  </si>
  <si>
    <t xml:space="preserve">Tömeg [gramm]</t>
  </si>
  <si>
    <t xml:space="preserve">zaj alap [dB]</t>
  </si>
  <si>
    <t xml:space="preserve">zaj full [dB]</t>
  </si>
  <si>
    <t xml:space="preserve">hűtés alap @ low [°C]</t>
  </si>
  <si>
    <t xml:space="preserve">hűtés alap @ high [°C]</t>
  </si>
  <si>
    <t xml:space="preserve">hűtés terhelve @ low [°C]</t>
  </si>
  <si>
    <t xml:space="preserve">hűtés terhelve @ high [°C]</t>
  </si>
  <si>
    <t xml:space="preserve">hűtés alapjáraton</t>
  </si>
  <si>
    <t xml:space="preserve">hűtés maximu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</xdr:row>
      <xdr:rowOff>36360</xdr:rowOff>
    </xdr:from>
    <xdr:to>
      <xdr:col>2</xdr:col>
      <xdr:colOff>1309680</xdr:colOff>
      <xdr:row>2</xdr:row>
      <xdr:rowOff>75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240" y="360360"/>
          <a:ext cx="1128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</xdr:row>
      <xdr:rowOff>48600</xdr:rowOff>
    </xdr:from>
    <xdr:to>
      <xdr:col>3</xdr:col>
      <xdr:colOff>1289520</xdr:colOff>
      <xdr:row>2</xdr:row>
      <xdr:rowOff>762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58600" y="372600"/>
          <a:ext cx="1118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</xdr:row>
      <xdr:rowOff>48600</xdr:rowOff>
    </xdr:from>
    <xdr:to>
      <xdr:col>4</xdr:col>
      <xdr:colOff>1309680</xdr:colOff>
      <xdr:row>2</xdr:row>
      <xdr:rowOff>75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37840" y="372600"/>
          <a:ext cx="1118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2</xdr:row>
      <xdr:rowOff>27360</xdr:rowOff>
    </xdr:from>
    <xdr:to>
      <xdr:col>7</xdr:col>
      <xdr:colOff>1309680</xdr:colOff>
      <xdr:row>2</xdr:row>
      <xdr:rowOff>759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275480" y="351360"/>
          <a:ext cx="1158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2</xdr:row>
      <xdr:rowOff>36360</xdr:rowOff>
    </xdr:from>
    <xdr:to>
      <xdr:col>8</xdr:col>
      <xdr:colOff>1309680</xdr:colOff>
      <xdr:row>2</xdr:row>
      <xdr:rowOff>759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734560" y="360360"/>
          <a:ext cx="1158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3480</xdr:colOff>
      <xdr:row>2</xdr:row>
      <xdr:rowOff>36360</xdr:rowOff>
    </xdr:from>
    <xdr:to>
      <xdr:col>9</xdr:col>
      <xdr:colOff>1522080</xdr:colOff>
      <xdr:row>2</xdr:row>
      <xdr:rowOff>750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3436280" y="360360"/>
          <a:ext cx="1128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2</xdr:row>
      <xdr:rowOff>36360</xdr:rowOff>
    </xdr:from>
    <xdr:to>
      <xdr:col>10</xdr:col>
      <xdr:colOff>1512720</xdr:colOff>
      <xdr:row>2</xdr:row>
      <xdr:rowOff>741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318360" y="360360"/>
          <a:ext cx="1119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2</xdr:row>
      <xdr:rowOff>36360</xdr:rowOff>
    </xdr:from>
    <xdr:to>
      <xdr:col>11</xdr:col>
      <xdr:colOff>1289520</xdr:colOff>
      <xdr:row>2</xdr:row>
      <xdr:rowOff>750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6968240" y="360360"/>
          <a:ext cx="1128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2</xdr:row>
      <xdr:rowOff>36360</xdr:rowOff>
    </xdr:from>
    <xdr:to>
      <xdr:col>13</xdr:col>
      <xdr:colOff>1299960</xdr:colOff>
      <xdr:row>2</xdr:row>
      <xdr:rowOff>750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9896480" y="360360"/>
          <a:ext cx="1128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120</xdr:colOff>
      <xdr:row>2</xdr:row>
      <xdr:rowOff>18000</xdr:rowOff>
    </xdr:from>
    <xdr:to>
      <xdr:col>12</xdr:col>
      <xdr:colOff>1249920</xdr:colOff>
      <xdr:row>2</xdr:row>
      <xdr:rowOff>77184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8578520" y="342000"/>
          <a:ext cx="9378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2</xdr:row>
      <xdr:rowOff>27360</xdr:rowOff>
    </xdr:from>
    <xdr:to>
      <xdr:col>14</xdr:col>
      <xdr:colOff>1189800</xdr:colOff>
      <xdr:row>2</xdr:row>
      <xdr:rowOff>7412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21476880" y="351360"/>
          <a:ext cx="897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760</xdr:colOff>
      <xdr:row>2</xdr:row>
      <xdr:rowOff>36360</xdr:rowOff>
    </xdr:from>
    <xdr:to>
      <xdr:col>5</xdr:col>
      <xdr:colOff>1067040</xdr:colOff>
      <xdr:row>2</xdr:row>
      <xdr:rowOff>7502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7607880" y="360360"/>
          <a:ext cx="665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2</xdr:row>
      <xdr:rowOff>36360</xdr:rowOff>
    </xdr:from>
    <xdr:to>
      <xdr:col>6</xdr:col>
      <xdr:colOff>1088640</xdr:colOff>
      <xdr:row>2</xdr:row>
      <xdr:rowOff>7596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9017280" y="360360"/>
          <a:ext cx="736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false" outlineLevel="0" max="9" min="3" style="1" width="20.7"/>
    <col collapsed="false" customWidth="true" hidden="false" outlineLevel="0" max="11" min="10" style="1" width="26.7"/>
    <col collapsed="false" customWidth="true" hidden="false" outlineLevel="0" max="15" min="12" style="1" width="20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C2" s="1" t="s">
        <v>0</v>
      </c>
      <c r="F2" s="1" t="s">
        <v>1</v>
      </c>
    </row>
    <row r="3" customFormat="false" ht="61.5" hidden="false" customHeight="true" outlineLevel="0" collapsed="false"/>
    <row r="4" s="3" customFormat="true" ht="12.7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6</v>
      </c>
      <c r="H4" s="3" t="s">
        <v>7</v>
      </c>
      <c r="I4" s="3" t="s">
        <v>7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9</v>
      </c>
    </row>
    <row r="5" s="3" customFormat="true" ht="12.75" hidden="false" customHeight="false" outlineLevel="0" collapsed="false">
      <c r="B5" s="2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8</v>
      </c>
      <c r="K5" s="3" t="s">
        <v>19</v>
      </c>
      <c r="L5" s="3" t="s">
        <v>20</v>
      </c>
      <c r="M5" s="3" t="s">
        <v>21</v>
      </c>
      <c r="N5" s="3" t="s">
        <v>22</v>
      </c>
      <c r="O5" s="3" t="s">
        <v>23</v>
      </c>
    </row>
    <row r="6" s="4" customFormat="true" ht="12.75" hidden="false" customHeight="false" outlineLevel="0" collapsed="false">
      <c r="B6" s="5" t="s">
        <v>24</v>
      </c>
      <c r="C6" s="4" t="n">
        <v>4500</v>
      </c>
      <c r="D6" s="6" t="n">
        <v>14700</v>
      </c>
      <c r="E6" s="6" t="n">
        <v>14000</v>
      </c>
      <c r="F6" s="6" t="n">
        <v>10800</v>
      </c>
      <c r="G6" s="4" t="n">
        <v>9500</v>
      </c>
      <c r="H6" s="4" t="n">
        <v>5400</v>
      </c>
      <c r="I6" s="4" t="n">
        <v>8900</v>
      </c>
      <c r="J6" s="4" t="n">
        <v>9800</v>
      </c>
      <c r="K6" s="4" t="n">
        <v>8200</v>
      </c>
      <c r="L6" s="4" t="n">
        <v>8000</v>
      </c>
      <c r="M6" s="6" t="n">
        <v>10800</v>
      </c>
      <c r="N6" s="6" t="n">
        <v>15000</v>
      </c>
      <c r="O6" s="6" t="n">
        <v>17500</v>
      </c>
    </row>
    <row r="7" s="7" customFormat="true" ht="12.75" hidden="false" customHeight="false" outlineLevel="0" collapsed="false">
      <c r="B7" s="8" t="s">
        <v>25</v>
      </c>
      <c r="C7" s="7" t="s">
        <v>26</v>
      </c>
      <c r="D7" s="7" t="s">
        <v>4</v>
      </c>
      <c r="E7" s="7" t="s">
        <v>27</v>
      </c>
      <c r="F7" s="7" t="s">
        <v>28</v>
      </c>
      <c r="G7" s="7" t="s">
        <v>28</v>
      </c>
      <c r="H7" s="7" t="s">
        <v>29</v>
      </c>
      <c r="I7" s="7" t="s">
        <v>29</v>
      </c>
      <c r="J7" s="7" t="s">
        <v>30</v>
      </c>
      <c r="K7" s="7" t="s">
        <v>30</v>
      </c>
      <c r="L7" s="7" t="s">
        <v>31</v>
      </c>
      <c r="M7" s="7" t="s">
        <v>29</v>
      </c>
      <c r="N7" s="7" t="s">
        <v>32</v>
      </c>
      <c r="O7" s="7" t="s">
        <v>32</v>
      </c>
    </row>
    <row r="8" s="9" customFormat="true" ht="12.75" hidden="false" customHeight="false" outlineLevel="0" collapsed="false">
      <c r="B8" s="10" t="s">
        <v>33</v>
      </c>
    </row>
    <row r="9" s="11" customFormat="true" ht="12.75" hidden="false" customHeight="false" outlineLevel="0" collapsed="false">
      <c r="B9" s="12" t="s">
        <v>34</v>
      </c>
      <c r="C9" s="11" t="n">
        <f aca="false">(C10*25/100)+(C11*75/100)</f>
        <v>69.81175</v>
      </c>
      <c r="D9" s="11" t="n">
        <f aca="false">(D10*25/100)+(D11*75/100)</f>
        <v>57.81225</v>
      </c>
      <c r="E9" s="11" t="n">
        <f aca="false">(E10*25/100)+(E11*75/100)</f>
        <v>79.124</v>
      </c>
      <c r="F9" s="11" t="n">
        <f aca="false">(F10*25/100)+(F11*75/100)</f>
        <v>85.7</v>
      </c>
      <c r="G9" s="11" t="n">
        <f aca="false">(G10*25/100)+(G11*75/100)</f>
        <v>72.311875</v>
      </c>
      <c r="H9" s="11" t="n">
        <f aca="false">(H10*25/100)+(H11*75/100)</f>
        <v>63.3865</v>
      </c>
      <c r="I9" s="11" t="n">
        <f aca="false">(I10*25/100)+(I11*75/100)</f>
        <v>68.14975</v>
      </c>
      <c r="J9" s="11" t="n">
        <f aca="false">(J10*25/100)+(J11*75/100)</f>
        <v>61.3</v>
      </c>
      <c r="K9" s="11" t="n">
        <f aca="false">(K10*25/100)+(K11*75/100)</f>
        <v>75.925</v>
      </c>
      <c r="L9" s="11" t="n">
        <f aca="false">(L10*25/100)+(L11*75/100)</f>
        <v>79.261375</v>
      </c>
      <c r="M9" s="11" t="n">
        <f aca="false">(M10*25/100)+(M11*75/100)</f>
        <v>80.8375</v>
      </c>
      <c r="N9" s="11" t="n">
        <f aca="false">(N10*25/100)+(N11*75/100)</f>
        <v>72.9125</v>
      </c>
      <c r="O9" s="11" t="n">
        <f aca="false">(O10*25/100)+(O11*75/100)</f>
        <v>79.1</v>
      </c>
    </row>
    <row r="10" s="13" customFormat="true" ht="12.75" hidden="false" customHeight="false" outlineLevel="0" collapsed="false">
      <c r="B10" s="8" t="s">
        <v>35</v>
      </c>
      <c r="C10" s="13" t="n">
        <v>85</v>
      </c>
      <c r="D10" s="13" t="n">
        <v>60</v>
      </c>
      <c r="E10" s="13" t="n">
        <v>65</v>
      </c>
      <c r="F10" s="13" t="n">
        <v>65</v>
      </c>
      <c r="G10" s="13" t="n">
        <v>70</v>
      </c>
      <c r="H10" s="13" t="n">
        <v>70</v>
      </c>
      <c r="I10" s="13" t="n">
        <v>70</v>
      </c>
      <c r="J10" s="13" t="n">
        <v>70</v>
      </c>
      <c r="K10" s="13" t="n">
        <v>70</v>
      </c>
      <c r="L10" s="13" t="n">
        <v>85</v>
      </c>
      <c r="M10" s="13" t="n">
        <v>85</v>
      </c>
      <c r="N10" s="13" t="n">
        <v>65</v>
      </c>
      <c r="O10" s="13" t="n">
        <v>65</v>
      </c>
    </row>
    <row r="11" s="11" customFormat="true" ht="12.75" hidden="false" customHeight="false" outlineLevel="0" collapsed="false">
      <c r="B11" s="12" t="s">
        <v>36</v>
      </c>
      <c r="C11" s="11" t="n">
        <f aca="false">(C12*35/100)+((C13*20/100)+(C14*20/100)+(C15*25/100))</f>
        <v>64.749</v>
      </c>
      <c r="D11" s="11" t="n">
        <f aca="false">(D12*35/100)+((D13*20/100)+(D14*20/100)+(D15*25/100))</f>
        <v>57.083</v>
      </c>
      <c r="E11" s="11" t="n">
        <f aca="false">(E12*35/100)+((E13*20/100)+(E14*20/100)+(E15*25/100))</f>
        <v>83.832</v>
      </c>
      <c r="F11" s="11" t="n">
        <f aca="false">(F12*35/100)+((F13*20/100)+(F14*20/100)+(F15*25/100))</f>
        <v>92.6</v>
      </c>
      <c r="G11" s="11" t="n">
        <f aca="false">(G12*35/100)+((G13*20/100)+(G14*20/100)+(G15*25/100))</f>
        <v>73.0825</v>
      </c>
      <c r="H11" s="11" t="n">
        <f aca="false">(H12*35/100)+((H13*20/100)+(H14*20/100)+(H15*25/100))</f>
        <v>61.182</v>
      </c>
      <c r="I11" s="11" t="n">
        <f aca="false">(I12*35/100)+((I13*20/100)+(I14*20/100)+(I15*25/100))</f>
        <v>67.533</v>
      </c>
      <c r="J11" s="11" t="n">
        <f aca="false">(J12*35/100)+((J13*20/100)+(J14*20/100)+(J15*25/100))</f>
        <v>58.4</v>
      </c>
      <c r="K11" s="11" t="n">
        <f aca="false">(K12*35/100)+((K13*20/100)+(K14*20/100)+(K15*25/100))</f>
        <v>77.9</v>
      </c>
      <c r="L11" s="11" t="n">
        <f aca="false">(L12*35/100)+((L13*20/100)+(L14*20/100)+(L15*25/100))</f>
        <v>77.3485</v>
      </c>
      <c r="M11" s="11" t="n">
        <f aca="false">(M12*35/100)+((M13*20/100)+(M14*20/100)+(M15*25/100))</f>
        <v>79.45</v>
      </c>
      <c r="N11" s="11" t="n">
        <f aca="false">(N12*35/100)+((N13*20/100)+(N14*20/100)+(N15*25/100))</f>
        <v>75.55</v>
      </c>
      <c r="O11" s="11" t="n">
        <f aca="false">(O12*35/100)+((O13*20/100)+(O14*20/100)+(O15*25/100))</f>
        <v>83.8</v>
      </c>
    </row>
    <row r="12" s="14" customFormat="true" ht="11.25" hidden="false" customHeight="false" outlineLevel="0" collapsed="false">
      <c r="B12" s="15" t="s">
        <v>37</v>
      </c>
      <c r="C12" s="16" t="n">
        <v>57.14</v>
      </c>
      <c r="D12" s="16" t="n">
        <v>52.38</v>
      </c>
      <c r="E12" s="16" t="n">
        <v>59.52</v>
      </c>
      <c r="F12" s="16" t="n">
        <v>100</v>
      </c>
      <c r="G12" s="16" t="n">
        <v>80.95</v>
      </c>
      <c r="H12" s="16" t="n">
        <v>59.52</v>
      </c>
      <c r="I12" s="16" t="n">
        <v>52.38</v>
      </c>
      <c r="J12" s="16" t="n">
        <v>50</v>
      </c>
      <c r="K12" s="16" t="n">
        <v>50</v>
      </c>
      <c r="L12" s="16" t="n">
        <v>85.71</v>
      </c>
      <c r="M12" s="16" t="n">
        <v>86</v>
      </c>
      <c r="N12" s="16" t="n">
        <v>83</v>
      </c>
      <c r="O12" s="16" t="n">
        <v>83</v>
      </c>
    </row>
    <row r="13" s="14" customFormat="true" ht="11.25" hidden="false" customHeight="false" outlineLevel="0" collapsed="false">
      <c r="B13" s="15" t="s">
        <v>38</v>
      </c>
      <c r="C13" s="16" t="n">
        <v>80</v>
      </c>
      <c r="D13" s="16" t="n">
        <v>50</v>
      </c>
      <c r="E13" s="16" t="n">
        <v>90</v>
      </c>
      <c r="F13" s="16" t="n">
        <v>98</v>
      </c>
      <c r="G13" s="16" t="n">
        <v>80</v>
      </c>
      <c r="H13" s="16" t="n">
        <v>58</v>
      </c>
      <c r="I13" s="16" t="n">
        <v>66</v>
      </c>
      <c r="J13" s="16" t="n">
        <v>92</v>
      </c>
      <c r="K13" s="16" t="n">
        <v>92</v>
      </c>
      <c r="L13" s="16" t="n">
        <v>98</v>
      </c>
      <c r="M13" s="16" t="n">
        <v>98</v>
      </c>
      <c r="N13" s="16" t="n">
        <v>100</v>
      </c>
      <c r="O13" s="16" t="n">
        <v>100</v>
      </c>
    </row>
    <row r="14" s="14" customFormat="true" ht="11.25" hidden="false" customHeight="false" outlineLevel="0" collapsed="false">
      <c r="B14" s="15" t="s">
        <v>39</v>
      </c>
      <c r="C14" s="16" t="n">
        <v>50</v>
      </c>
      <c r="D14" s="16" t="n">
        <v>50</v>
      </c>
      <c r="E14" s="16" t="n">
        <v>100</v>
      </c>
      <c r="F14" s="16" t="n">
        <v>80</v>
      </c>
      <c r="G14" s="16" t="n">
        <v>50</v>
      </c>
      <c r="H14" s="16" t="n">
        <v>50</v>
      </c>
      <c r="I14" s="16" t="n">
        <v>70</v>
      </c>
      <c r="J14" s="16" t="n">
        <v>50</v>
      </c>
      <c r="K14" s="16" t="n">
        <v>100</v>
      </c>
      <c r="L14" s="16" t="n">
        <v>60</v>
      </c>
      <c r="M14" s="16" t="n">
        <v>70</v>
      </c>
      <c r="N14" s="16" t="n">
        <v>70</v>
      </c>
      <c r="O14" s="16" t="n">
        <v>80</v>
      </c>
    </row>
    <row r="15" s="14" customFormat="true" ht="11.25" hidden="false" customHeight="false" outlineLevel="0" collapsed="false">
      <c r="B15" s="15" t="s">
        <v>40</v>
      </c>
      <c r="C15" s="16" t="n">
        <v>75</v>
      </c>
      <c r="D15" s="16" t="n">
        <v>75</v>
      </c>
      <c r="E15" s="16" t="n">
        <v>100</v>
      </c>
      <c r="F15" s="16" t="n">
        <v>88</v>
      </c>
      <c r="G15" s="16" t="n">
        <v>75</v>
      </c>
      <c r="H15" s="16" t="n">
        <v>75</v>
      </c>
      <c r="I15" s="16" t="n">
        <v>88</v>
      </c>
      <c r="J15" s="16" t="n">
        <v>50</v>
      </c>
      <c r="K15" s="16" t="n">
        <v>88</v>
      </c>
      <c r="L15" s="16" t="n">
        <v>63</v>
      </c>
      <c r="M15" s="16" t="n">
        <v>63</v>
      </c>
      <c r="N15" s="16" t="n">
        <v>50</v>
      </c>
      <c r="O15" s="16" t="n">
        <v>75</v>
      </c>
    </row>
    <row r="16" s="9" customFormat="true" ht="12.75" hidden="false" customHeight="false" outlineLevel="0" collapsed="false">
      <c r="B16" s="10" t="s">
        <v>41</v>
      </c>
    </row>
    <row r="17" customFormat="false" ht="25.5" hidden="false" customHeight="false" outlineLevel="0" collapsed="false">
      <c r="B17" s="5" t="s">
        <v>42</v>
      </c>
      <c r="C17" s="17" t="s">
        <v>43</v>
      </c>
      <c r="D17" s="17" t="s">
        <v>44</v>
      </c>
      <c r="E17" s="17" t="s">
        <v>43</v>
      </c>
      <c r="F17" s="17" t="s">
        <v>45</v>
      </c>
      <c r="G17" s="17" t="s">
        <v>45</v>
      </c>
      <c r="H17" s="17" t="s">
        <v>44</v>
      </c>
      <c r="I17" s="17" t="s">
        <v>44</v>
      </c>
      <c r="J17" s="17" t="s">
        <v>46</v>
      </c>
      <c r="K17" s="17" t="s">
        <v>44</v>
      </c>
      <c r="L17" s="17" t="s">
        <v>47</v>
      </c>
      <c r="M17" s="17" t="s">
        <v>47</v>
      </c>
      <c r="N17" s="17" t="s">
        <v>44</v>
      </c>
      <c r="O17" s="17" t="s">
        <v>44</v>
      </c>
    </row>
    <row r="18" customFormat="false" ht="12.75" hidden="false" customHeight="false" outlineLevel="0" collapsed="false">
      <c r="B18" s="5" t="s">
        <v>48</v>
      </c>
      <c r="C18" s="1" t="s">
        <v>49</v>
      </c>
      <c r="D18" s="1" t="s">
        <v>50</v>
      </c>
      <c r="E18" s="1" t="s">
        <v>50</v>
      </c>
      <c r="F18" s="1" t="s">
        <v>50</v>
      </c>
      <c r="G18" s="1" t="s">
        <v>50</v>
      </c>
      <c r="H18" s="1" t="s">
        <v>50</v>
      </c>
      <c r="I18" s="1" t="s">
        <v>50</v>
      </c>
      <c r="J18" s="1" t="s">
        <v>50</v>
      </c>
      <c r="K18" s="1" t="s">
        <v>50</v>
      </c>
      <c r="L18" s="1" t="s">
        <v>49</v>
      </c>
      <c r="M18" s="1" t="s">
        <v>49</v>
      </c>
      <c r="N18" s="1" t="s">
        <v>49</v>
      </c>
      <c r="O18" s="1" t="s">
        <v>49</v>
      </c>
    </row>
    <row r="19" customFormat="false" ht="12.75" hidden="false" customHeight="false" outlineLevel="0" collapsed="false">
      <c r="B19" s="5" t="s">
        <v>51</v>
      </c>
      <c r="C19" s="1" t="s">
        <v>52</v>
      </c>
      <c r="D19" s="1" t="s">
        <v>53</v>
      </c>
      <c r="E19" s="1" t="s">
        <v>53</v>
      </c>
      <c r="F19" s="1" t="s">
        <v>52</v>
      </c>
      <c r="G19" s="1" t="s">
        <v>52</v>
      </c>
      <c r="H19" s="1" t="s">
        <v>53</v>
      </c>
      <c r="I19" s="1" t="s">
        <v>52</v>
      </c>
      <c r="J19" s="1" t="s">
        <v>52</v>
      </c>
      <c r="K19" s="1" t="s">
        <v>52</v>
      </c>
      <c r="L19" s="1" t="s">
        <v>52</v>
      </c>
      <c r="M19" s="1" t="s">
        <v>53</v>
      </c>
      <c r="N19" s="1" t="s">
        <v>52</v>
      </c>
      <c r="O19" s="1" t="s">
        <v>53</v>
      </c>
    </row>
    <row r="20" customFormat="false" ht="12.75" hidden="false" customHeight="false" outlineLevel="0" collapsed="false">
      <c r="B20" s="5" t="s">
        <v>54</v>
      </c>
      <c r="C20" s="1" t="n">
        <v>1</v>
      </c>
      <c r="D20" s="1" t="s">
        <v>55</v>
      </c>
      <c r="E20" s="1" t="s">
        <v>55</v>
      </c>
      <c r="F20" s="1" t="n">
        <v>1</v>
      </c>
      <c r="G20" s="1" t="s">
        <v>55</v>
      </c>
      <c r="H20" s="1" t="n">
        <v>1</v>
      </c>
      <c r="I20" s="1" t="n">
        <v>1</v>
      </c>
      <c r="J20" s="1" t="s">
        <v>56</v>
      </c>
      <c r="K20" s="1" t="s">
        <v>55</v>
      </c>
      <c r="L20" s="1" t="n">
        <v>1</v>
      </c>
      <c r="M20" s="1" t="n">
        <v>1</v>
      </c>
      <c r="N20" s="1" t="n">
        <v>1</v>
      </c>
      <c r="O20" s="1" t="n">
        <v>1</v>
      </c>
    </row>
    <row r="21" customFormat="false" ht="12.75" hidden="false" customHeight="false" outlineLevel="0" collapsed="false">
      <c r="B21" s="5" t="s">
        <v>57</v>
      </c>
      <c r="C21" s="1" t="s">
        <v>58</v>
      </c>
      <c r="D21" s="1" t="s">
        <v>59</v>
      </c>
      <c r="E21" s="1" t="s">
        <v>60</v>
      </c>
      <c r="F21" s="1" t="s">
        <v>61</v>
      </c>
      <c r="G21" s="1" t="s">
        <v>62</v>
      </c>
      <c r="H21" s="1" t="s">
        <v>63</v>
      </c>
      <c r="I21" s="1" t="s">
        <v>64</v>
      </c>
      <c r="J21" s="1" t="s">
        <v>65</v>
      </c>
      <c r="K21" s="1" t="s">
        <v>66</v>
      </c>
      <c r="L21" s="1" t="s">
        <v>67</v>
      </c>
      <c r="M21" s="1" t="s">
        <v>67</v>
      </c>
      <c r="N21" s="1" t="s">
        <v>68</v>
      </c>
      <c r="O21" s="1" t="s">
        <v>68</v>
      </c>
    </row>
    <row r="22" customFormat="false" ht="12.75" hidden="false" customHeight="false" outlineLevel="0" collapsed="false">
      <c r="B22" s="5" t="s">
        <v>69</v>
      </c>
      <c r="C22" s="1" t="s">
        <v>70</v>
      </c>
      <c r="D22" s="1" t="s">
        <v>70</v>
      </c>
      <c r="E22" s="1" t="s">
        <v>70</v>
      </c>
      <c r="F22" s="1" t="s">
        <v>71</v>
      </c>
      <c r="G22" s="1" t="s">
        <v>70</v>
      </c>
      <c r="H22" s="1" t="s">
        <v>72</v>
      </c>
      <c r="I22" s="1" t="s">
        <v>72</v>
      </c>
      <c r="J22" s="1" t="s">
        <v>73</v>
      </c>
      <c r="K22" s="1" t="s">
        <v>74</v>
      </c>
      <c r="L22" s="1" t="s">
        <v>75</v>
      </c>
      <c r="M22" s="1" t="s">
        <v>75</v>
      </c>
      <c r="N22" s="1" t="s">
        <v>76</v>
      </c>
      <c r="O22" s="1" t="s">
        <v>76</v>
      </c>
    </row>
    <row r="23" customFormat="false" ht="12.75" hidden="false" customHeight="false" outlineLevel="0" collapsed="false">
      <c r="B23" s="5" t="s">
        <v>77</v>
      </c>
      <c r="C23" s="1" t="s">
        <v>78</v>
      </c>
      <c r="D23" s="1" t="s">
        <v>79</v>
      </c>
      <c r="E23" s="1" t="s">
        <v>80</v>
      </c>
      <c r="F23" s="1" t="s">
        <v>81</v>
      </c>
      <c r="G23" s="1" t="s">
        <v>82</v>
      </c>
      <c r="H23" s="1" t="s">
        <v>83</v>
      </c>
      <c r="I23" s="1" t="s">
        <v>84</v>
      </c>
      <c r="J23" s="1" t="s">
        <v>85</v>
      </c>
      <c r="K23" s="1" t="s">
        <v>86</v>
      </c>
      <c r="L23" s="1" t="s">
        <v>87</v>
      </c>
      <c r="M23" s="1" t="s">
        <v>87</v>
      </c>
      <c r="N23" s="1" t="s">
        <v>88</v>
      </c>
      <c r="O23" s="1" t="s">
        <v>88</v>
      </c>
    </row>
    <row r="24" customFormat="false" ht="12.75" hidden="false" customHeight="false" outlineLevel="0" collapsed="false">
      <c r="B24" s="5" t="s">
        <v>89</v>
      </c>
      <c r="C24" s="1" t="s">
        <v>90</v>
      </c>
      <c r="D24" s="1" t="s">
        <v>91</v>
      </c>
      <c r="E24" s="1" t="s">
        <v>92</v>
      </c>
      <c r="F24" s="1" t="s">
        <v>93</v>
      </c>
      <c r="G24" s="1" t="s">
        <v>94</v>
      </c>
      <c r="H24" s="1" t="s">
        <v>95</v>
      </c>
      <c r="I24" s="1" t="s">
        <v>95</v>
      </c>
      <c r="J24" s="1" t="s">
        <v>96</v>
      </c>
      <c r="K24" s="1" t="n">
        <v>52.24</v>
      </c>
      <c r="L24" s="1" t="s">
        <v>95</v>
      </c>
      <c r="M24" s="1" t="s">
        <v>95</v>
      </c>
      <c r="N24" s="1" t="s">
        <v>95</v>
      </c>
      <c r="O24" s="1" t="s">
        <v>95</v>
      </c>
    </row>
    <row r="25" customFormat="false" ht="12.75" hidden="false" customHeight="false" outlineLevel="0" collapsed="false">
      <c r="B25" s="5" t="s">
        <v>97</v>
      </c>
      <c r="C25" s="1" t="s">
        <v>98</v>
      </c>
      <c r="D25" s="1" t="s">
        <v>95</v>
      </c>
      <c r="E25" s="1" t="s">
        <v>99</v>
      </c>
      <c r="F25" s="1" t="s">
        <v>100</v>
      </c>
      <c r="G25" s="1" t="s">
        <v>101</v>
      </c>
      <c r="H25" s="1" t="s">
        <v>102</v>
      </c>
      <c r="I25" s="1" t="s">
        <v>103</v>
      </c>
      <c r="J25" s="1" t="s">
        <v>96</v>
      </c>
      <c r="K25" s="1" t="n">
        <v>21</v>
      </c>
      <c r="L25" s="1" t="s">
        <v>104</v>
      </c>
      <c r="M25" s="1" t="s">
        <v>104</v>
      </c>
      <c r="N25" s="1" t="s">
        <v>105</v>
      </c>
      <c r="O25" s="1" t="s">
        <v>105</v>
      </c>
    </row>
    <row r="26" customFormat="false" ht="12.75" hidden="false" customHeight="false" outlineLevel="0" collapsed="false">
      <c r="B26" s="5" t="s">
        <v>106</v>
      </c>
      <c r="C26" s="1" t="s">
        <v>107</v>
      </c>
      <c r="D26" s="1" t="s">
        <v>107</v>
      </c>
      <c r="E26" s="1" t="s">
        <v>108</v>
      </c>
      <c r="F26" s="1" t="s">
        <v>107</v>
      </c>
      <c r="G26" s="1" t="s">
        <v>107</v>
      </c>
      <c r="H26" s="1" t="s">
        <v>107</v>
      </c>
      <c r="I26" s="1" t="s">
        <v>107</v>
      </c>
      <c r="J26" s="1" t="s">
        <v>96</v>
      </c>
      <c r="K26" s="1" t="s">
        <v>107</v>
      </c>
      <c r="L26" s="1" t="s">
        <v>107</v>
      </c>
      <c r="M26" s="1" t="s">
        <v>107</v>
      </c>
      <c r="N26" s="1" t="s">
        <v>107</v>
      </c>
      <c r="O26" s="1" t="s">
        <v>107</v>
      </c>
    </row>
    <row r="27" customFormat="false" ht="12.75" hidden="false" customHeight="false" outlineLevel="0" collapsed="false">
      <c r="B27" s="5" t="s">
        <v>109</v>
      </c>
      <c r="C27" s="1" t="n">
        <v>560</v>
      </c>
      <c r="D27" s="1" t="n">
        <v>680</v>
      </c>
      <c r="E27" s="1" t="n">
        <v>950</v>
      </c>
      <c r="F27" s="1" t="n">
        <v>570</v>
      </c>
      <c r="G27" s="1" t="n">
        <v>480</v>
      </c>
      <c r="H27" s="1" t="n">
        <v>760</v>
      </c>
      <c r="I27" s="1" t="n">
        <v>500</v>
      </c>
      <c r="J27" s="1" t="n">
        <v>752</v>
      </c>
      <c r="K27" s="1" t="n">
        <v>640</v>
      </c>
      <c r="L27" s="1" t="n">
        <v>438</v>
      </c>
      <c r="M27" s="1" t="n">
        <v>755</v>
      </c>
      <c r="N27" s="1" t="n">
        <v>600</v>
      </c>
      <c r="O27" s="1" t="n">
        <v>918</v>
      </c>
    </row>
    <row r="29" s="18" customFormat="true" ht="12.75" hidden="true" customHeight="false" outlineLevel="0" collapsed="false">
      <c r="B29" s="19" t="s">
        <v>110</v>
      </c>
      <c r="C29" s="18" t="n">
        <v>28</v>
      </c>
      <c r="D29" s="18" t="n">
        <v>30.3</v>
      </c>
      <c r="E29" s="18" t="n">
        <v>27.3</v>
      </c>
      <c r="F29" s="18" t="n">
        <v>10.1</v>
      </c>
      <c r="G29" s="18" t="n">
        <v>18.1</v>
      </c>
      <c r="H29" s="18" t="n">
        <v>24.7</v>
      </c>
      <c r="I29" s="18" t="n">
        <v>30.4</v>
      </c>
      <c r="J29" s="18" t="n">
        <v>31.3</v>
      </c>
      <c r="K29" s="18" t="n">
        <v>31.3</v>
      </c>
      <c r="L29" s="18" t="n">
        <v>16.5</v>
      </c>
      <c r="M29" s="18" t="n">
        <v>16.5</v>
      </c>
      <c r="N29" s="18" t="n">
        <v>17.6</v>
      </c>
      <c r="O29" s="18" t="n">
        <v>17.6</v>
      </c>
    </row>
    <row r="30" s="20" customFormat="true" ht="12.75" hidden="true" customHeight="false" outlineLevel="0" collapsed="false">
      <c r="B30" s="21" t="s">
        <v>111</v>
      </c>
      <c r="C30" s="20" t="n">
        <v>37</v>
      </c>
      <c r="D30" s="20" t="n">
        <v>52</v>
      </c>
      <c r="E30" s="20" t="n">
        <v>32.6</v>
      </c>
      <c r="F30" s="20" t="n">
        <v>28.5</v>
      </c>
      <c r="G30" s="20" t="n">
        <v>37.7</v>
      </c>
      <c r="H30" s="20" t="n">
        <v>48.2</v>
      </c>
      <c r="I30" s="20" t="n">
        <v>44</v>
      </c>
      <c r="J30" s="20" t="n">
        <v>31.3</v>
      </c>
      <c r="K30" s="20" t="n">
        <v>31.3</v>
      </c>
      <c r="L30" s="20" t="n">
        <v>28.4</v>
      </c>
      <c r="M30" s="20" t="n">
        <v>28.4</v>
      </c>
      <c r="N30" s="20" t="n">
        <v>27.8</v>
      </c>
      <c r="O30" s="20" t="n">
        <v>27.8</v>
      </c>
    </row>
    <row r="31" customFormat="false" ht="12.75" hidden="true" customHeight="false" outlineLevel="0" collapsed="false"/>
    <row r="32" s="22" customFormat="true" ht="12.75" hidden="true" customHeight="false" outlineLevel="0" collapsed="false">
      <c r="B32" s="23" t="s">
        <v>112</v>
      </c>
      <c r="C32" s="22" t="n">
        <v>37</v>
      </c>
      <c r="D32" s="22" t="n">
        <v>34</v>
      </c>
      <c r="E32" s="22" t="n">
        <v>23</v>
      </c>
      <c r="F32" s="22" t="n">
        <v>26</v>
      </c>
      <c r="G32" s="22" t="n">
        <v>31</v>
      </c>
      <c r="H32" s="22" t="n">
        <v>32</v>
      </c>
      <c r="I32" s="22" t="n">
        <v>27</v>
      </c>
      <c r="J32" s="22" t="n">
        <v>37</v>
      </c>
      <c r="K32" s="22" t="n">
        <v>22</v>
      </c>
      <c r="L32" s="22" t="n">
        <v>28</v>
      </c>
      <c r="M32" s="22" t="n">
        <v>27</v>
      </c>
      <c r="N32" s="22" t="n">
        <v>28</v>
      </c>
      <c r="O32" s="22" t="n">
        <v>26</v>
      </c>
    </row>
    <row r="33" s="22" customFormat="true" ht="12.75" hidden="true" customHeight="false" outlineLevel="0" collapsed="false">
      <c r="B33" s="23" t="s">
        <v>113</v>
      </c>
      <c r="C33" s="22" t="n">
        <v>22</v>
      </c>
      <c r="D33" s="22" t="n">
        <v>23</v>
      </c>
      <c r="E33" s="22" t="n">
        <v>21</v>
      </c>
      <c r="F33" s="22" t="n">
        <v>23</v>
      </c>
      <c r="G33" s="22" t="n">
        <v>23</v>
      </c>
      <c r="H33" s="22" t="n">
        <v>22</v>
      </c>
      <c r="I33" s="22" t="n">
        <v>22</v>
      </c>
      <c r="J33" s="22" t="n">
        <v>28</v>
      </c>
      <c r="K33" s="22" t="n">
        <v>22</v>
      </c>
      <c r="L33" s="22" t="n">
        <v>23</v>
      </c>
      <c r="M33" s="22" t="n">
        <v>23</v>
      </c>
      <c r="N33" s="22" t="n">
        <v>25</v>
      </c>
      <c r="O33" s="22" t="n">
        <v>22</v>
      </c>
    </row>
    <row r="34" s="22" customFormat="true" ht="12.75" hidden="true" customHeight="false" outlineLevel="0" collapsed="false">
      <c r="B34" s="23" t="s">
        <v>114</v>
      </c>
      <c r="C34" s="22" t="n">
        <v>63</v>
      </c>
      <c r="D34" s="22" t="n">
        <v>63</v>
      </c>
      <c r="E34" s="22" t="n">
        <v>41</v>
      </c>
      <c r="F34" s="22" t="n">
        <v>47</v>
      </c>
      <c r="G34" s="22" t="n">
        <v>61</v>
      </c>
      <c r="H34" s="22" t="n">
        <v>59</v>
      </c>
      <c r="I34" s="22" t="n">
        <v>51</v>
      </c>
      <c r="J34" s="22" t="n">
        <v>61</v>
      </c>
      <c r="K34" s="22" t="n">
        <v>38</v>
      </c>
      <c r="L34" s="22" t="n">
        <v>57</v>
      </c>
      <c r="M34" s="22" t="n">
        <v>53</v>
      </c>
      <c r="N34" s="22" t="n">
        <v>53</v>
      </c>
      <c r="O34" s="22" t="n">
        <v>48</v>
      </c>
    </row>
    <row r="35" s="24" customFormat="true" ht="12.75" hidden="true" customHeight="false" outlineLevel="0" collapsed="false">
      <c r="B35" s="23" t="s">
        <v>115</v>
      </c>
      <c r="C35" s="24" t="n">
        <v>41</v>
      </c>
      <c r="D35" s="24" t="n">
        <v>40</v>
      </c>
      <c r="E35" s="24" t="n">
        <v>35</v>
      </c>
      <c r="F35" s="24" t="n">
        <v>39</v>
      </c>
      <c r="G35" s="24" t="n">
        <v>42</v>
      </c>
      <c r="H35" s="24" t="n">
        <v>41</v>
      </c>
      <c r="I35" s="24" t="n">
        <v>39</v>
      </c>
      <c r="J35" s="24" t="n">
        <v>45</v>
      </c>
      <c r="K35" s="24" t="n">
        <v>38</v>
      </c>
      <c r="L35" s="24" t="n">
        <v>46</v>
      </c>
      <c r="M35" s="24" t="n">
        <v>44</v>
      </c>
      <c r="N35" s="24" t="n">
        <v>47</v>
      </c>
      <c r="O35" s="24" t="n">
        <v>41</v>
      </c>
    </row>
    <row r="36" customFormat="false" ht="12.75" hidden="true" customHeight="false" outlineLevel="0" collapsed="false"/>
    <row r="37" s="18" customFormat="true" ht="12.75" hidden="true" customHeight="false" outlineLevel="0" collapsed="false">
      <c r="B37" s="19" t="s">
        <v>116</v>
      </c>
      <c r="C37" s="18" t="n">
        <f aca="false">1000*(1/(C32+C34))</f>
        <v>10</v>
      </c>
      <c r="D37" s="18" t="n">
        <f aca="false">1000*(1/(D32+D34))</f>
        <v>10.3092783505155</v>
      </c>
      <c r="E37" s="18" t="n">
        <f aca="false">1000*(1/(E32+E34))</f>
        <v>15.625</v>
      </c>
      <c r="F37" s="18" t="n">
        <f aca="false">1000*(1/(F32+F34))</f>
        <v>13.6986301369863</v>
      </c>
      <c r="G37" s="18" t="n">
        <f aca="false">1000*(1/(G32+G34))</f>
        <v>10.8695652173913</v>
      </c>
      <c r="H37" s="18" t="n">
        <f aca="false">1000*(1/(H32+H34))</f>
        <v>10.989010989011</v>
      </c>
      <c r="I37" s="18" t="n">
        <f aca="false">1000*(1/(I32+I34))</f>
        <v>12.8205128205128</v>
      </c>
      <c r="J37" s="18" t="n">
        <f aca="false">1000*(1/(J32+J34))</f>
        <v>10.2040816326531</v>
      </c>
      <c r="K37" s="18" t="n">
        <f aca="false">1000*(1/(K32+K34))</f>
        <v>16.6666666666667</v>
      </c>
      <c r="L37" s="18" t="n">
        <f aca="false">1000*(1/(L32+L34))</f>
        <v>11.7647058823529</v>
      </c>
      <c r="M37" s="18" t="n">
        <f aca="false">1000*(1/(M32+M34))</f>
        <v>12.5</v>
      </c>
      <c r="N37" s="18" t="n">
        <f aca="false">1000*(1/(N32+N34))</f>
        <v>12.3456790123457</v>
      </c>
      <c r="O37" s="18" t="n">
        <f aca="false">1000*(1/(O32+O34))</f>
        <v>13.5135135135135</v>
      </c>
    </row>
    <row r="38" s="20" customFormat="true" ht="12.75" hidden="true" customHeight="false" outlineLevel="0" collapsed="false">
      <c r="B38" s="21" t="s">
        <v>117</v>
      </c>
      <c r="C38" s="20" t="n">
        <f aca="false">1000*(1/(C33+C35))</f>
        <v>15.8730158730159</v>
      </c>
      <c r="D38" s="20" t="n">
        <f aca="false">1000*(1/(D33+D35))</f>
        <v>15.8730158730159</v>
      </c>
      <c r="E38" s="20" t="n">
        <f aca="false">1000*(1/(E33+E35))</f>
        <v>17.8571428571429</v>
      </c>
      <c r="F38" s="20" t="n">
        <f aca="false">1000*(1/(F33+F35))</f>
        <v>16.1290322580645</v>
      </c>
      <c r="G38" s="20" t="n">
        <f aca="false">1000*(1/(G33+G35))</f>
        <v>15.3846153846154</v>
      </c>
      <c r="H38" s="20" t="n">
        <f aca="false">1000*(1/(H33+H35))</f>
        <v>15.8730158730159</v>
      </c>
      <c r="I38" s="20" t="n">
        <f aca="false">1000*(1/(I33+I35))</f>
        <v>16.3934426229508</v>
      </c>
      <c r="J38" s="20" t="n">
        <f aca="false">1000*(1/(J33+J35))</f>
        <v>13.6986301369863</v>
      </c>
      <c r="K38" s="20" t="n">
        <f aca="false">1000*(1/(K33+K35))</f>
        <v>16.6666666666667</v>
      </c>
      <c r="L38" s="20" t="n">
        <f aca="false">1000*(1/(L33+L35))</f>
        <v>14.4927536231884</v>
      </c>
      <c r="M38" s="20" t="n">
        <f aca="false">1000*(1/(M33+M35))</f>
        <v>14.9253731343284</v>
      </c>
      <c r="N38" s="20" t="n">
        <f aca="false">1000*(1/(N33+N35))</f>
        <v>13.8888888888889</v>
      </c>
      <c r="O38" s="20" t="n">
        <f aca="false">1000*(1/(O33+O35))</f>
        <v>15.8730158730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1:49:36Z</dcterms:created>
  <dc:creator>mlz</dc:creator>
  <dc:description/>
  <dc:language>en-US</dc:language>
  <cp:lastModifiedBy>janpotocki</cp:lastModifiedBy>
  <dcterms:modified xsi:type="dcterms:W3CDTF">2005-01-24T05:55:24Z</dcterms:modified>
  <cp:revision>0</cp:revision>
  <dc:subject/>
  <dc:title/>
</cp:coreProperties>
</file>