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6">
  <si>
    <t xml:space="preserve">Legjobb ár/érték</t>
  </si>
  <si>
    <t xml:space="preserve">Különdíj</t>
  </si>
  <si>
    <t xml:space="preserve">Tesztgyőztes</t>
  </si>
  <si>
    <t xml:space="preserve">Gyártó</t>
  </si>
  <si>
    <t xml:space="preserve">Asus</t>
  </si>
  <si>
    <t xml:space="preserve">BTC</t>
  </si>
  <si>
    <t xml:space="preserve">Freecom</t>
  </si>
  <si>
    <t xml:space="preserve">Gigabyte</t>
  </si>
  <si>
    <t xml:space="preserve">LG</t>
  </si>
  <si>
    <t xml:space="preserve">MSI</t>
  </si>
  <si>
    <t xml:space="preserve">NEC</t>
  </si>
  <si>
    <t xml:space="preserve">Pioneer</t>
  </si>
  <si>
    <t xml:space="preserve">Plextor</t>
  </si>
  <si>
    <t xml:space="preserve">Teac</t>
  </si>
  <si>
    <t xml:space="preserve">Típus</t>
  </si>
  <si>
    <t xml:space="preserve">DRW-0402P/D</t>
  </si>
  <si>
    <t xml:space="preserve">DRW1004IM</t>
  </si>
  <si>
    <t xml:space="preserve">ND-1300A</t>
  </si>
  <si>
    <t xml:space="preserve">GO-W0404A</t>
  </si>
  <si>
    <t xml:space="preserve">GSA-4040B</t>
  </si>
  <si>
    <t xml:space="preserve">DR4-A (MS-8404A)</t>
  </si>
  <si>
    <t xml:space="preserve">ND1300A</t>
  </si>
  <si>
    <t xml:space="preserve">DVR-A106</t>
  </si>
  <si>
    <t xml:space="preserve">PX708A</t>
  </si>
  <si>
    <t xml:space="preserve">DV-W50D</t>
  </si>
  <si>
    <t xml:space="preserve">Honlap</t>
  </si>
  <si>
    <t xml:space="preserve">www.asus.com</t>
  </si>
  <si>
    <t xml:space="preserve">www.btceurope.nl</t>
  </si>
  <si>
    <t xml:space="preserve">www.freecom.com</t>
  </si>
  <si>
    <t xml:space="preserve">www.gigabyte.hu</t>
  </si>
  <si>
    <t xml:space="preserve">www.lge.com</t>
  </si>
  <si>
    <t xml:space="preserve">www.msi.com.tw</t>
  </si>
  <si>
    <t xml:space="preserve">www.nec.com</t>
  </si>
  <si>
    <t xml:space="preserve">www.pioneerelectronics.com</t>
  </si>
  <si>
    <t xml:space="preserve">www.plextor.com</t>
  </si>
  <si>
    <t xml:space="preserve">www.teac.com</t>
  </si>
  <si>
    <t xml:space="preserve">Beszállító</t>
  </si>
  <si>
    <t xml:space="preserve">Ramiris</t>
  </si>
  <si>
    <t xml:space="preserve">Napfény</t>
  </si>
  <si>
    <t xml:space="preserve">Co-Run</t>
  </si>
  <si>
    <t xml:space="preserve">LG Hungary</t>
  </si>
  <si>
    <t xml:space="preserve">Case</t>
  </si>
  <si>
    <t xml:space="preserve">Komel</t>
  </si>
  <si>
    <t xml:space="preserve">Bruttó kiskereskedelmi ár [Ft]</t>
  </si>
  <si>
    <t xml:space="preserve">44415</t>
  </si>
  <si>
    <t xml:space="preserve">42490</t>
  </si>
  <si>
    <t xml:space="preserve">69990</t>
  </si>
  <si>
    <t xml:space="preserve">40000</t>
  </si>
  <si>
    <t xml:space="preserve">45000</t>
  </si>
  <si>
    <t xml:space="preserve">47925</t>
  </si>
  <si>
    <t xml:space="preserve">40365</t>
  </si>
  <si>
    <t xml:space="preserve">47000</t>
  </si>
  <si>
    <t xml:space="preserve">76815</t>
  </si>
  <si>
    <t xml:space="preserve">53865</t>
  </si>
  <si>
    <t xml:space="preserve">Végeredmény [pont]</t>
  </si>
  <si>
    <t xml:space="preserve">Írási sebesség [pont] (65%)</t>
  </si>
  <si>
    <t xml:space="preserve">Olvasási sebesség [pont] (25%)</t>
  </si>
  <si>
    <t xml:space="preserve">Grebbelési (DVD &amp; Audio) sebesség [pont] (10%)</t>
  </si>
  <si>
    <t xml:space="preserve">Méretek [mm]</t>
  </si>
  <si>
    <t xml:space="preserve">148 x 42,3 x 198</t>
  </si>
  <si>
    <t xml:space="preserve">148,6 x 41,8 x 193,3</t>
  </si>
  <si>
    <t xml:space="preserve">148 x 42 x 198</t>
  </si>
  <si>
    <t xml:space="preserve">146 x 41,3 x 180</t>
  </si>
  <si>
    <t xml:space="preserve">146 x 41,7 x 183,3</t>
  </si>
  <si>
    <t xml:space="preserve">146 x 41,3 x 198</t>
  </si>
  <si>
    <t xml:space="preserve">146 x 41,3 x 190</t>
  </si>
  <si>
    <t xml:space="preserve">Súly [kg]</t>
  </si>
  <si>
    <t xml:space="preserve">1,1</t>
  </si>
  <si>
    <t xml:space="preserve">1</t>
  </si>
  <si>
    <t xml:space="preserve">1,07</t>
  </si>
  <si>
    <t xml:space="preserve">0,9</t>
  </si>
  <si>
    <t xml:space="preserve">1,2</t>
  </si>
  <si>
    <t xml:space="preserve">BIOS verzió</t>
  </si>
  <si>
    <t xml:space="preserve">1.05</t>
  </si>
  <si>
    <t xml:space="preserve">0040</t>
  </si>
  <si>
    <t xml:space="preserve">VA301</t>
  </si>
  <si>
    <t xml:space="preserve">2.17</t>
  </si>
  <si>
    <t xml:space="preserve">1.08</t>
  </si>
  <si>
    <t xml:space="preserve">1.03</t>
  </si>
  <si>
    <t xml:space="preserve">1.06</t>
  </si>
  <si>
    <t xml:space="preserve">DVD+R írási sebesség</t>
  </si>
  <si>
    <t xml:space="preserve">2.4x; 4x</t>
  </si>
  <si>
    <t xml:space="preserve">1x; 2x; 4x</t>
  </si>
  <si>
    <t xml:space="preserve">4x</t>
  </si>
  <si>
    <t xml:space="preserve">2.4x; 4x; 6x; 8x</t>
  </si>
  <si>
    <t xml:space="preserve">DVD-R írási sebesség</t>
  </si>
  <si>
    <t xml:space="preserve">CD-R írási sebesség</t>
  </si>
  <si>
    <t xml:space="preserve">4x; 8x; 12x; 16x</t>
  </si>
  <si>
    <t xml:space="preserve">16x; 24x; 32x; 40x</t>
  </si>
  <si>
    <t xml:space="preserve">16x</t>
  </si>
  <si>
    <t xml:space="preserve">40x</t>
  </si>
  <si>
    <t xml:space="preserve">24x</t>
  </si>
  <si>
    <t xml:space="preserve">4x; 8x; 16x; 20x; 24x</t>
  </si>
  <si>
    <t xml:space="preserve">4x; 8x; 16x; 32x; 40x</t>
  </si>
  <si>
    <t xml:space="preserve">DVD+RW írási sebesség</t>
  </si>
  <si>
    <t xml:space="preserve">2.4x</t>
  </si>
  <si>
    <t xml:space="preserve">1x; 2x</t>
  </si>
  <si>
    <t xml:space="preserve">DVD-RW írási sebesség</t>
  </si>
  <si>
    <t xml:space="preserve">2x</t>
  </si>
  <si>
    <t xml:space="preserve">CD-RW írási sebesség</t>
  </si>
  <si>
    <t xml:space="preserve">4x; 10x</t>
  </si>
  <si>
    <t xml:space="preserve">4x; 10x; 16x; 24x</t>
  </si>
  <si>
    <t xml:space="preserve">10x</t>
  </si>
  <si>
    <t xml:space="preserve">4x; 10x; 24x</t>
  </si>
  <si>
    <t xml:space="preserve">DVD olvasási sebesség</t>
  </si>
  <si>
    <t xml:space="preserve">12x max</t>
  </si>
  <si>
    <t xml:space="preserve">12x</t>
  </si>
  <si>
    <t xml:space="preserve">5x - 12x</t>
  </si>
  <si>
    <t xml:space="preserve">CD olvasási sebesség</t>
  </si>
  <si>
    <t xml:space="preserve">32x max</t>
  </si>
  <si>
    <t xml:space="preserve">40x max</t>
  </si>
  <si>
    <t xml:space="preserve">32x</t>
  </si>
  <si>
    <t xml:space="preserve">4x; 8x; 10x; 14x - 32x; 17x - 40x</t>
  </si>
  <si>
    <t xml:space="preserve">Hozzáférési idő CD-nél</t>
  </si>
  <si>
    <t xml:space="preserve">130 ms</t>
  </si>
  <si>
    <t xml:space="preserve">120 ms</t>
  </si>
  <si>
    <t xml:space="preserve">n.a.</t>
  </si>
  <si>
    <t xml:space="preserve">110 ms</t>
  </si>
  <si>
    <t xml:space="preserve">150 ms</t>
  </si>
  <si>
    <t xml:space="preserve">&lt;100 ms</t>
  </si>
  <si>
    <t xml:space="preserve">Hozzáférési idő DVD-nél</t>
  </si>
  <si>
    <t xml:space="preserve">140 ms</t>
  </si>
  <si>
    <t xml:space="preserve">160 ms</t>
  </si>
  <si>
    <t xml:space="preserve">&lt;150 ms</t>
  </si>
  <si>
    <t xml:space="preserve">Puffer mérete</t>
  </si>
  <si>
    <t xml:space="preserve">2 MB</t>
  </si>
  <si>
    <t xml:space="preserve">8 MB</t>
  </si>
  <si>
    <t xml:space="preserve">Puffer ürülés elleni védelem</t>
  </si>
  <si>
    <t xml:space="preserve">van</t>
  </si>
  <si>
    <t xml:space="preserve">Extrák</t>
  </si>
  <si>
    <t xml:space="preserve">nincsenek</t>
  </si>
  <si>
    <t xml:space="preserve">Play-gomb és fejhallgató csatlakozó hangerőszabályzóval</t>
  </si>
  <si>
    <t xml:space="preserve">fejhallgató csatlakozó hangerőszabályzóval</t>
  </si>
  <si>
    <t xml:space="preserve">DVD-RAM írás (2x; 3x) olvasás (1x; 2x; 3x)</t>
  </si>
  <si>
    <t xml:space="preserve">Mért DVD-R írási sebesség (4.38 GB)</t>
  </si>
  <si>
    <t xml:space="preserve">14p 41mp</t>
  </si>
  <si>
    <t xml:space="preserve">14p 48mp</t>
  </si>
  <si>
    <t xml:space="preserve">14p 39mp</t>
  </si>
  <si>
    <t xml:space="preserve">15p 02mp</t>
  </si>
  <si>
    <t xml:space="preserve">14p 58mp</t>
  </si>
  <si>
    <t xml:space="preserve">14p 38mp</t>
  </si>
  <si>
    <t xml:space="preserve">14p 55mp</t>
  </si>
  <si>
    <t xml:space="preserve">14p 40mp</t>
  </si>
  <si>
    <t xml:space="preserve">Mért DVD+R írási sebesség (3.83 GB)</t>
  </si>
  <si>
    <t xml:space="preserve">12p 26mp</t>
  </si>
  <si>
    <t xml:space="preserve">12p 49mp</t>
  </si>
  <si>
    <t xml:space="preserve">12p 35mp</t>
  </si>
  <si>
    <t xml:space="preserve">12p 48mp</t>
  </si>
  <si>
    <t xml:space="preserve">12p 41mp</t>
  </si>
  <si>
    <t xml:space="preserve">13p 15mp</t>
  </si>
  <si>
    <t xml:space="preserve">12p 39mp</t>
  </si>
  <si>
    <t xml:space="preserve">12p 23mp</t>
  </si>
  <si>
    <t xml:space="preserve">7p 13mp</t>
  </si>
  <si>
    <t xml:space="preserve">12p 25mp</t>
  </si>
  <si>
    <t xml:space="preserve">Mért DVD-RW írási sebesség (4.38 GB)</t>
  </si>
  <si>
    <t xml:space="preserve">57p 29mp</t>
  </si>
  <si>
    <t xml:space="preserve">57p 40mp</t>
  </si>
  <si>
    <t xml:space="preserve">57p 31mp</t>
  </si>
  <si>
    <t xml:space="preserve">58p 29mp</t>
  </si>
  <si>
    <t xml:space="preserve">57p 32mp</t>
  </si>
  <si>
    <t xml:space="preserve">57p 36mp</t>
  </si>
  <si>
    <t xml:space="preserve">57p 33mp</t>
  </si>
  <si>
    <t xml:space="preserve">57p 26mp</t>
  </si>
  <si>
    <t xml:space="preserve">57p 30mp</t>
  </si>
  <si>
    <t xml:space="preserve">Mért DVD+RW írási sebesség (3.83 GB)</t>
  </si>
  <si>
    <t xml:space="preserve">20p 14mp</t>
  </si>
  <si>
    <t xml:space="preserve">24p 58mp</t>
  </si>
  <si>
    <t xml:space="preserve">20p 54mp</t>
  </si>
  <si>
    <t xml:space="preserve">24p 55mp</t>
  </si>
  <si>
    <t xml:space="preserve">20p 47mp</t>
  </si>
  <si>
    <t xml:space="preserve">21p 41mp</t>
  </si>
  <si>
    <t xml:space="preserve">20p 55mp</t>
  </si>
  <si>
    <t xml:space="preserve">20p 12mp</t>
  </si>
  <si>
    <t xml:space="preserve">21p 43mp</t>
  </si>
  <si>
    <t xml:space="preserve">20p 11mp</t>
  </si>
  <si>
    <t xml:space="preserve">Mért DVD olvasási sebesség (gyári DVD)</t>
  </si>
  <si>
    <t xml:space="preserve">9,44x</t>
  </si>
  <si>
    <t xml:space="preserve">9,26x</t>
  </si>
  <si>
    <t xml:space="preserve">7,88x</t>
  </si>
  <si>
    <t xml:space="preserve">9,13x</t>
  </si>
  <si>
    <t xml:space="preserve">8,77x</t>
  </si>
  <si>
    <t xml:space="preserve">8,58x</t>
  </si>
  <si>
    <t xml:space="preserve">8,26x</t>
  </si>
  <si>
    <t xml:space="preserve">9,39x</t>
  </si>
  <si>
    <t xml:space="preserve">8,79x</t>
  </si>
  <si>
    <t xml:space="preserve">9,37x</t>
  </si>
  <si>
    <t xml:space="preserve">Mért DVD olvasási sebesség (4.38 GB DVD-R)</t>
  </si>
  <si>
    <t xml:space="preserve">4,66x</t>
  </si>
  <si>
    <t xml:space="preserve">4,68x</t>
  </si>
  <si>
    <t xml:space="preserve">3,76x</t>
  </si>
  <si>
    <t xml:space="preserve">4,69x</t>
  </si>
  <si>
    <t xml:space="preserve">6,21x</t>
  </si>
  <si>
    <t xml:space="preserve">4,02x</t>
  </si>
  <si>
    <t xml:space="preserve">4,67x</t>
  </si>
  <si>
    <t xml:space="preserve">6,07x</t>
  </si>
  <si>
    <t xml:space="preserve">Mért CD olvasási sebesség (700 MB CDR)</t>
  </si>
  <si>
    <t xml:space="preserve">25,46x</t>
  </si>
  <si>
    <t xml:space="preserve">33x</t>
  </si>
  <si>
    <t xml:space="preserve">31,27x</t>
  </si>
  <si>
    <t xml:space="preserve">32,88x</t>
  </si>
  <si>
    <t xml:space="preserve">25,06x</t>
  </si>
  <si>
    <t xml:space="preserve">31,79x</t>
  </si>
  <si>
    <t xml:space="preserve">31,25x</t>
  </si>
  <si>
    <t xml:space="preserve">25,48x</t>
  </si>
  <si>
    <t xml:space="preserve">32,23x</t>
  </si>
  <si>
    <t xml:space="preserve">25,47x</t>
  </si>
  <si>
    <t xml:space="preserve">Mért audio grabbelés (438 MB)</t>
  </si>
  <si>
    <t xml:space="preserve">2p 19mp</t>
  </si>
  <si>
    <t xml:space="preserve">5p 32mp</t>
  </si>
  <si>
    <t xml:space="preserve">6p 8mp</t>
  </si>
  <si>
    <t xml:space="preserve">5p 23mp</t>
  </si>
  <si>
    <t xml:space="preserve">2p 45mp</t>
  </si>
  <si>
    <t xml:space="preserve">5p</t>
  </si>
  <si>
    <t xml:space="preserve">2p 12mp</t>
  </si>
  <si>
    <t xml:space="preserve">1p 58mp</t>
  </si>
  <si>
    <t xml:space="preserve">2p 11mp</t>
  </si>
  <si>
    <t xml:space="preserve">Mért DVD film rippelési sebesség</t>
  </si>
  <si>
    <t xml:space="preserve">2x - 2.1x</t>
  </si>
  <si>
    <t xml:space="preserve">3.4x - 3.5x</t>
  </si>
  <si>
    <t xml:space="preserve">2.1x - 2.2x</t>
  </si>
  <si>
    <t xml:space="preserve">3x - 3.1x</t>
  </si>
  <si>
    <t xml:space="preserve">4,2x</t>
  </si>
  <si>
    <t xml:space="preserve">4.3x - 4.4x</t>
  </si>
  <si>
    <t xml:space="preserve">2.2x - 2.3x</t>
  </si>
  <si>
    <t xml:space="preserve">Mért maximális adatátviteli sebesség ("burst")</t>
  </si>
  <si>
    <t xml:space="preserve">24647 KB/sec</t>
  </si>
  <si>
    <t xml:space="preserve">1981 KB/sec</t>
  </si>
  <si>
    <t xml:space="preserve">1237 KB/sec</t>
  </si>
  <si>
    <t xml:space="preserve">1632 KB/sec</t>
  </si>
  <si>
    <t xml:space="preserve">12388 KB/sec</t>
  </si>
  <si>
    <t xml:space="preserve">567 KB/sec</t>
  </si>
  <si>
    <t xml:space="preserve">1129 KB/sec</t>
  </si>
  <si>
    <t xml:space="preserve">24679 KB/sec</t>
  </si>
  <si>
    <t xml:space="preserve">22182 KB/sec</t>
  </si>
  <si>
    <t xml:space="preserve">16521 KB/sec</t>
  </si>
  <si>
    <t xml:space="preserve">Mért hozzáférési idő CD esetén</t>
  </si>
  <si>
    <t xml:space="preserve">191,33 ms</t>
  </si>
  <si>
    <t xml:space="preserve">129 ms</t>
  </si>
  <si>
    <t xml:space="preserve">141 ms</t>
  </si>
  <si>
    <t xml:space="preserve">136 ms</t>
  </si>
  <si>
    <t xml:space="preserve">159,67 ms</t>
  </si>
  <si>
    <t xml:space="preserve">130,67 ms</t>
  </si>
  <si>
    <t xml:space="preserve">141,67 ms</t>
  </si>
  <si>
    <t xml:space="preserve">189,67 ms</t>
  </si>
  <si>
    <t xml:space="preserve">125 ms</t>
  </si>
  <si>
    <t xml:space="preserve">190 ms</t>
  </si>
  <si>
    <t xml:space="preserve">Mért hozzáférési idő DVD esetén</t>
  </si>
  <si>
    <t xml:space="preserve">198,67 ms</t>
  </si>
  <si>
    <t xml:space="preserve">148 ms</t>
  </si>
  <si>
    <t xml:space="preserve">137,67 ms</t>
  </si>
  <si>
    <t xml:space="preserve">155,67 ms</t>
  </si>
  <si>
    <t xml:space="preserve">155,33 ms</t>
  </si>
  <si>
    <t xml:space="preserve">156 ms</t>
  </si>
  <si>
    <t xml:space="preserve">139 ms</t>
  </si>
  <si>
    <t xml:space="preserve">197,34 ms</t>
  </si>
  <si>
    <t xml:space="preserve">131,67 ms</t>
  </si>
  <si>
    <t xml:space="preserve">199 ms</t>
  </si>
  <si>
    <t xml:space="preserve">9,44</t>
  </si>
  <si>
    <t xml:space="preserve">4,66</t>
  </si>
  <si>
    <t xml:space="preserve">4,68</t>
  </si>
  <si>
    <t xml:space="preserve">3,76</t>
  </si>
  <si>
    <t xml:space="preserve">31,27</t>
  </si>
  <si>
    <t xml:space="preserve">DVD grebbelés</t>
  </si>
  <si>
    <t xml:space="preserve">CD írás</t>
  </si>
  <si>
    <t xml:space="preserve">CD újraírás</t>
  </si>
  <si>
    <t xml:space="preserve">CD írás összesít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us.com/" TargetMode="External"/><Relationship Id="rId2" Type="http://schemas.openxmlformats.org/officeDocument/2006/relationships/hyperlink" Target="http://www.btceurope.nl/" TargetMode="External"/><Relationship Id="rId3" Type="http://schemas.openxmlformats.org/officeDocument/2006/relationships/hyperlink" Target="http://www.freecom.com/" TargetMode="External"/><Relationship Id="rId4" Type="http://schemas.openxmlformats.org/officeDocument/2006/relationships/hyperlink" Target="http://www.gigabyte.hu/" TargetMode="External"/><Relationship Id="rId5" Type="http://schemas.openxmlformats.org/officeDocument/2006/relationships/hyperlink" Target="http://www.lge.com/" TargetMode="External"/><Relationship Id="rId6" Type="http://schemas.openxmlformats.org/officeDocument/2006/relationships/hyperlink" Target="http://www.msi.com.tw/" TargetMode="External"/><Relationship Id="rId7" Type="http://schemas.openxmlformats.org/officeDocument/2006/relationships/hyperlink" Target="http://www.nec.com/" TargetMode="External"/><Relationship Id="rId8" Type="http://schemas.openxmlformats.org/officeDocument/2006/relationships/hyperlink" Target="http://www.pioneerelectronics.com/" TargetMode="External"/><Relationship Id="rId9" Type="http://schemas.openxmlformats.org/officeDocument/2006/relationships/hyperlink" Target="http://www.plextor.com/" TargetMode="External"/><Relationship Id="rId10" Type="http://schemas.openxmlformats.org/officeDocument/2006/relationships/hyperlink" Target="http://www.tea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8.41"/>
    <col collapsed="false" customWidth="true" hidden="false" outlineLevel="0" max="3" min="3" style="2" width="31.56"/>
    <col collapsed="false" customWidth="true" hidden="false" outlineLevel="0" max="4" min="4" style="2" width="18.7"/>
    <col collapsed="false" customWidth="true" hidden="false" outlineLevel="0" max="5" min="5" style="2" width="21.7"/>
    <col collapsed="false" customWidth="true" hidden="false" outlineLevel="0" max="6" min="6" style="2" width="20.28"/>
    <col collapsed="false" customWidth="true" hidden="false" outlineLevel="0" max="7" min="7" style="2" width="18.85"/>
    <col collapsed="false" customWidth="true" hidden="false" outlineLevel="0" max="8" min="8" style="2" width="19.14"/>
    <col collapsed="false" customWidth="true" hidden="false" outlineLevel="0" max="9" min="9" style="2" width="24.99"/>
    <col collapsed="false" customWidth="true" hidden="false" outlineLevel="0" max="10" min="10" style="2" width="33.85"/>
    <col collapsed="false" customWidth="true" hidden="false" outlineLevel="0" max="11" min="11" style="2" width="1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  <c r="E1" s="3" t="s">
        <v>0</v>
      </c>
      <c r="F1" s="3" t="s">
        <v>1</v>
      </c>
      <c r="J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s="4" customFormat="true" ht="12.75" hidden="false" customHeight="fals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</row>
    <row r="4" customFormat="false" ht="12.75" hidden="false" customHeight="false" outlineLevel="0" collapsed="false">
      <c r="A4" s="4" t="s">
        <v>25</v>
      </c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6" t="s">
        <v>31</v>
      </c>
      <c r="H4" s="6" t="s">
        <v>32</v>
      </c>
      <c r="I4" s="6" t="s">
        <v>33</v>
      </c>
      <c r="J4" s="6" t="s">
        <v>34</v>
      </c>
      <c r="K4" s="6" t="s">
        <v>35</v>
      </c>
    </row>
    <row r="5" customFormat="false" ht="12.75" hidden="false" customHeight="false" outlineLevel="0" collapsed="false">
      <c r="A5" s="4" t="s">
        <v>36</v>
      </c>
      <c r="B5" s="2" t="s">
        <v>37</v>
      </c>
      <c r="C5" s="2" t="s">
        <v>38</v>
      </c>
      <c r="D5" s="2" t="s">
        <v>38</v>
      </c>
      <c r="E5" s="2" t="s">
        <v>39</v>
      </c>
      <c r="F5" s="2" t="s">
        <v>40</v>
      </c>
      <c r="G5" s="2" t="s">
        <v>37</v>
      </c>
      <c r="H5" s="2" t="s">
        <v>41</v>
      </c>
      <c r="I5" s="2" t="s">
        <v>42</v>
      </c>
      <c r="J5" s="2" t="s">
        <v>37</v>
      </c>
      <c r="K5" s="2" t="s">
        <v>41</v>
      </c>
    </row>
    <row r="6" customFormat="false" ht="12.75" hidden="false" customHeight="false" outlineLevel="0" collapsed="false">
      <c r="A6" s="4" t="s">
        <v>43</v>
      </c>
      <c r="B6" s="2" t="s">
        <v>44</v>
      </c>
      <c r="C6" s="2" t="s">
        <v>45</v>
      </c>
      <c r="D6" s="2" t="s">
        <v>46</v>
      </c>
      <c r="E6" s="2" t="s">
        <v>47</v>
      </c>
      <c r="F6" s="2" t="s">
        <v>48</v>
      </c>
      <c r="G6" s="2" t="s">
        <v>49</v>
      </c>
      <c r="H6" s="2" t="s">
        <v>50</v>
      </c>
      <c r="I6" s="2" t="s">
        <v>51</v>
      </c>
      <c r="J6" s="2" t="s">
        <v>52</v>
      </c>
      <c r="K6" s="2" t="s">
        <v>53</v>
      </c>
    </row>
    <row r="8" s="7" customFormat="true" ht="12.75" hidden="false" customHeight="false" outlineLevel="0" collapsed="false">
      <c r="A8" s="7" t="s">
        <v>54</v>
      </c>
      <c r="B8" s="8" t="e">
        <f aca="false">B9+B10+B11</f>
        <v>#VALUE!</v>
      </c>
      <c r="C8" s="8" t="e">
        <f aca="false">C9+C10+C11</f>
        <v>#VALUE!</v>
      </c>
      <c r="D8" s="8" t="e">
        <f aca="false">D9+D10+D11</f>
        <v>#VALUE!</v>
      </c>
      <c r="E8" s="8" t="n">
        <f aca="false">E9+E10+E11</f>
        <v>90.4472727055726</v>
      </c>
      <c r="F8" s="8" t="n">
        <f aca="false">F9+F10+F11</f>
        <v>90.2492286381258</v>
      </c>
      <c r="G8" s="8" t="n">
        <f aca="false">G9+G10+G11</f>
        <v>90.5008944332858</v>
      </c>
      <c r="H8" s="8" t="n">
        <f aca="false">H9+H10+H11</f>
        <v>89.8755497966602</v>
      </c>
      <c r="I8" s="8" t="n">
        <f aca="false">I9+I10+I11</f>
        <v>92.0600141130648</v>
      </c>
      <c r="J8" s="8" t="n">
        <f aca="false">J9+J10+J11</f>
        <v>100.707368074203</v>
      </c>
      <c r="K8" s="8" t="n">
        <f aca="false">K9+K10+K11</f>
        <v>92.0336393568488</v>
      </c>
    </row>
    <row r="9" s="9" customFormat="true" ht="12.75" hidden="false" customHeight="false" outlineLevel="0" collapsed="false">
      <c r="A9" s="9" t="s">
        <v>55</v>
      </c>
      <c r="B9" s="10" t="n">
        <f aca="false">((1/((B44+B45+B46+B47+B55)/5))*100000)*0.65</f>
        <v>51.5627478978264</v>
      </c>
      <c r="C9" s="10" t="n">
        <f aca="false">((1/((C44+C45+C46+C47+C55)/5))*100000)*0.65</f>
        <v>48.8942380021062</v>
      </c>
      <c r="D9" s="10" t="n">
        <f aca="false">((1/((D44+D45+D46+D47+D55)/5))*100000)*0.65</f>
        <v>51.1649874055416</v>
      </c>
      <c r="E9" s="10" t="n">
        <f aca="false">((1/((E44+E45+E46+E47+E55)/5))*100000)*0.65</f>
        <v>48.4640620339994</v>
      </c>
      <c r="F9" s="10" t="n">
        <f aca="false">((1/((F44+F45+F46+F47+F55)/5))*100000)*0.65</f>
        <v>50.9723964868256</v>
      </c>
      <c r="G9" s="10" t="n">
        <f aca="false">((1/((G44+G45+G46+G47+G55)/5))*100000)*0.65</f>
        <v>50.2240766496678</v>
      </c>
      <c r="H9" s="10" t="n">
        <f aca="false">((1/((H44+H45+H46+H47+H55)/5))*100000)*0.65</f>
        <v>51.1167033658383</v>
      </c>
      <c r="I9" s="10" t="n">
        <f aca="false">((1/((I44+I45+I46+I47+I55)/5))*100000)*0.65</f>
        <v>51.6528925619835</v>
      </c>
      <c r="J9" s="10" t="n">
        <f aca="false">((1/((J44+J45+J46+J47+J55)/5))*100000)*0.65</f>
        <v>53.139306736429</v>
      </c>
      <c r="K9" s="10" t="n">
        <f aca="false">((1/((K44+K45+K46+K47+K55)/5))*100000)*0.65</f>
        <v>51.595491347833</v>
      </c>
    </row>
    <row r="10" s="9" customFormat="true" ht="12.75" hidden="false" customHeight="false" outlineLevel="0" collapsed="false">
      <c r="A10" s="9" t="s">
        <v>56</v>
      </c>
      <c r="B10" s="10" t="e">
        <f aca="false">(((B48+B49+B50)/3)*10)*0.25</f>
        <v>#VALUE!</v>
      </c>
      <c r="C10" s="10" t="e">
        <f aca="false">(((C48+C49+C50)/3)*10)*0.25</f>
        <v>#VALUE!</v>
      </c>
      <c r="D10" s="10" t="e">
        <f aca="false">(((D48+D49+D50)/3)*10)*0.25</f>
        <v>#VALUE!</v>
      </c>
      <c r="E10" s="10" t="n">
        <f aca="false">(((E48+E49+E50)/3)*10)*0.25</f>
        <v>38.9166666666667</v>
      </c>
      <c r="F10" s="10" t="n">
        <f aca="false">(((F48+F49+F50)/3)*10)*0.25</f>
        <v>33.3666666666667</v>
      </c>
      <c r="G10" s="10" t="n">
        <f aca="false">(((G48+G49+G50)/3)*10)*0.25</f>
        <v>36.9916666666667</v>
      </c>
      <c r="H10" s="10" t="n">
        <f aca="false">(((H48+H49+H50)/3)*10)*0.25</f>
        <v>36.0583333333333</v>
      </c>
      <c r="I10" s="10" t="n">
        <f aca="false">(((I48+I49+I50)/3)*10)*0.25</f>
        <v>32.95</v>
      </c>
      <c r="J10" s="10" t="n">
        <f aca="false">(((J48+J49+J50)/3)*10)*0.25</f>
        <v>39.2416666666667</v>
      </c>
      <c r="K10" s="10" t="n">
        <f aca="false">(((K48+K49+K50)/3)*10)*0.25</f>
        <v>32.925</v>
      </c>
    </row>
    <row r="11" s="9" customFormat="true" ht="12.75" hidden="false" customHeight="false" outlineLevel="0" collapsed="false">
      <c r="A11" s="9" t="s">
        <v>57</v>
      </c>
      <c r="B11" s="10" t="n">
        <f aca="false">((1/(B51+B52))*10000)*0.1</f>
        <v>7.08717221828491</v>
      </c>
      <c r="C11" s="10" t="n">
        <f aca="false">((1/(C51+C52))*10000)*0.1</f>
        <v>2.9806259314456</v>
      </c>
      <c r="D11" s="10" t="n">
        <f aca="false">((1/(D51+D52))*10000)*0.1</f>
        <v>2.70124257158293</v>
      </c>
      <c r="E11" s="10" t="n">
        <f aca="false">((1/(E51+E52))*10000)*0.1</f>
        <v>3.06654400490647</v>
      </c>
      <c r="F11" s="10" t="n">
        <f aca="false">((1/(F51+F52))*10000)*0.1</f>
        <v>5.91016548463357</v>
      </c>
      <c r="G11" s="10" t="n">
        <f aca="false">((1/(G51+G52))*10000)*0.1</f>
        <v>3.28515111695138</v>
      </c>
      <c r="H11" s="10" t="n">
        <f aca="false">((1/(H51+H52))*10000)*0.1</f>
        <v>2.70051309748852</v>
      </c>
      <c r="I11" s="10" t="n">
        <f aca="false">((1/(I51+I52))*10000)*0.1</f>
        <v>7.45712155108128</v>
      </c>
      <c r="J11" s="10" t="n">
        <f aca="false">((1/(J51+J52))*10000)*0.1</f>
        <v>8.32639467110741</v>
      </c>
      <c r="K11" s="10" t="n">
        <f aca="false">((1/(K51+K52))*10000)*0.1</f>
        <v>7.51314800901578</v>
      </c>
    </row>
    <row r="13" customFormat="false" ht="12.75" hidden="false" customHeight="false" outlineLevel="0" collapsed="false">
      <c r="A13" s="1" t="s">
        <v>58</v>
      </c>
      <c r="B13" s="2" t="s">
        <v>59</v>
      </c>
      <c r="C13" s="2" t="s">
        <v>60</v>
      </c>
      <c r="D13" s="2" t="s">
        <v>61</v>
      </c>
      <c r="E13" s="2" t="s">
        <v>60</v>
      </c>
      <c r="F13" s="2" t="s">
        <v>62</v>
      </c>
      <c r="G13" s="2" t="s">
        <v>63</v>
      </c>
      <c r="H13" s="2" t="s">
        <v>61</v>
      </c>
      <c r="I13" s="2" t="s">
        <v>64</v>
      </c>
      <c r="J13" s="2" t="s">
        <v>65</v>
      </c>
      <c r="K13" s="2" t="s">
        <v>64</v>
      </c>
    </row>
    <row r="14" customFormat="false" ht="12.75" hidden="false" customHeight="false" outlineLevel="0" collapsed="false">
      <c r="A14" s="1" t="s">
        <v>66</v>
      </c>
      <c r="B14" s="2" t="s">
        <v>67</v>
      </c>
      <c r="C14" s="2" t="s">
        <v>68</v>
      </c>
      <c r="D14" s="2" t="s">
        <v>69</v>
      </c>
      <c r="E14" s="2" t="s">
        <v>68</v>
      </c>
      <c r="F14" s="2" t="s">
        <v>70</v>
      </c>
      <c r="G14" s="2" t="s">
        <v>68</v>
      </c>
      <c r="H14" s="2" t="s">
        <v>69</v>
      </c>
      <c r="I14" s="2" t="s">
        <v>71</v>
      </c>
      <c r="J14" s="2" t="s">
        <v>67</v>
      </c>
      <c r="K14" s="2" t="s">
        <v>71</v>
      </c>
    </row>
    <row r="15" customFormat="false" ht="12.75" hidden="false" customHeight="false" outlineLevel="0" collapsed="false">
      <c r="A15" s="1" t="s">
        <v>72</v>
      </c>
      <c r="B15" s="2" t="s">
        <v>73</v>
      </c>
      <c r="C15" s="2" t="s">
        <v>74</v>
      </c>
      <c r="E15" s="2" t="s">
        <v>74</v>
      </c>
      <c r="F15" s="2" t="s">
        <v>75</v>
      </c>
      <c r="G15" s="2" t="s">
        <v>76</v>
      </c>
      <c r="H15" s="2" t="s">
        <v>77</v>
      </c>
      <c r="I15" s="2" t="s">
        <v>73</v>
      </c>
      <c r="J15" s="2" t="s">
        <v>78</v>
      </c>
      <c r="K15" s="2" t="s">
        <v>79</v>
      </c>
    </row>
    <row r="17" customFormat="false" ht="12.75" hidden="false" customHeight="false" outlineLevel="0" collapsed="false">
      <c r="A17" s="11" t="s">
        <v>80</v>
      </c>
      <c r="B17" s="2" t="s">
        <v>81</v>
      </c>
      <c r="C17" s="2" t="s">
        <v>82</v>
      </c>
      <c r="D17" s="2" t="s">
        <v>83</v>
      </c>
      <c r="E17" s="2" t="s">
        <v>83</v>
      </c>
      <c r="F17" s="2" t="s">
        <v>83</v>
      </c>
      <c r="G17" s="2" t="s">
        <v>81</v>
      </c>
      <c r="H17" s="2" t="s">
        <v>83</v>
      </c>
      <c r="I17" s="2" t="s">
        <v>83</v>
      </c>
      <c r="J17" s="2" t="s">
        <v>84</v>
      </c>
      <c r="K17" s="2" t="s">
        <v>83</v>
      </c>
    </row>
    <row r="18" customFormat="false" ht="12.75" hidden="false" customHeight="false" outlineLevel="0" collapsed="false">
      <c r="A18" s="1" t="s">
        <v>85</v>
      </c>
      <c r="B18" s="2" t="s">
        <v>82</v>
      </c>
      <c r="C18" s="2" t="s">
        <v>82</v>
      </c>
      <c r="D18" s="2" t="s">
        <v>83</v>
      </c>
      <c r="E18" s="2" t="s">
        <v>83</v>
      </c>
      <c r="F18" s="2" t="s">
        <v>83</v>
      </c>
      <c r="G18" s="2" t="s">
        <v>82</v>
      </c>
      <c r="H18" s="2" t="s">
        <v>83</v>
      </c>
      <c r="I18" s="2" t="s">
        <v>83</v>
      </c>
      <c r="J18" s="2" t="s">
        <v>82</v>
      </c>
      <c r="K18" s="2" t="s">
        <v>83</v>
      </c>
    </row>
    <row r="19" customFormat="false" ht="12.75" hidden="false" customHeight="false" outlineLevel="0" collapsed="false">
      <c r="A19" s="1" t="s">
        <v>86</v>
      </c>
      <c r="B19" s="2" t="s">
        <v>87</v>
      </c>
      <c r="C19" s="2" t="s">
        <v>88</v>
      </c>
      <c r="D19" s="2" t="s">
        <v>89</v>
      </c>
      <c r="E19" s="2" t="s">
        <v>90</v>
      </c>
      <c r="F19" s="2" t="s">
        <v>91</v>
      </c>
      <c r="G19" s="2" t="s">
        <v>92</v>
      </c>
      <c r="H19" s="2" t="s">
        <v>89</v>
      </c>
      <c r="I19" s="2" t="s">
        <v>89</v>
      </c>
      <c r="J19" s="2" t="s">
        <v>93</v>
      </c>
      <c r="K19" s="2" t="s">
        <v>89</v>
      </c>
    </row>
    <row r="20" customFormat="false" ht="12.75" hidden="false" customHeight="false" outlineLevel="0" collapsed="false">
      <c r="A20" s="1" t="s">
        <v>94</v>
      </c>
      <c r="B20" s="2" t="s">
        <v>95</v>
      </c>
      <c r="C20" s="2" t="s">
        <v>96</v>
      </c>
      <c r="D20" s="2" t="s">
        <v>95</v>
      </c>
      <c r="E20" s="2" t="s">
        <v>95</v>
      </c>
      <c r="F20" s="2" t="s">
        <v>95</v>
      </c>
      <c r="G20" s="2" t="s">
        <v>95</v>
      </c>
      <c r="H20" s="2" t="s">
        <v>95</v>
      </c>
      <c r="I20" s="2" t="s">
        <v>95</v>
      </c>
      <c r="J20" s="2" t="s">
        <v>81</v>
      </c>
      <c r="K20" s="2" t="s">
        <v>95</v>
      </c>
    </row>
    <row r="21" customFormat="false" ht="12.75" hidden="false" customHeight="false" outlineLevel="0" collapsed="false">
      <c r="A21" s="1" t="s">
        <v>97</v>
      </c>
      <c r="B21" s="2" t="s">
        <v>96</v>
      </c>
      <c r="C21" s="2" t="s">
        <v>96</v>
      </c>
      <c r="D21" s="2" t="s">
        <v>98</v>
      </c>
      <c r="E21" s="2" t="s">
        <v>98</v>
      </c>
      <c r="F21" s="2" t="s">
        <v>98</v>
      </c>
      <c r="G21" s="2" t="s">
        <v>96</v>
      </c>
      <c r="H21" s="2" t="s">
        <v>98</v>
      </c>
      <c r="I21" s="2" t="s">
        <v>98</v>
      </c>
      <c r="J21" s="2" t="s">
        <v>96</v>
      </c>
      <c r="K21" s="2" t="s">
        <v>98</v>
      </c>
    </row>
    <row r="22" customFormat="false" ht="12.75" hidden="false" customHeight="false" outlineLevel="0" collapsed="false">
      <c r="A22" s="1" t="s">
        <v>99</v>
      </c>
      <c r="B22" s="2" t="s">
        <v>100</v>
      </c>
      <c r="C22" s="2" t="s">
        <v>101</v>
      </c>
      <c r="D22" s="2" t="s">
        <v>102</v>
      </c>
      <c r="E22" s="2" t="s">
        <v>91</v>
      </c>
      <c r="F22" s="2" t="s">
        <v>89</v>
      </c>
      <c r="G22" s="2" t="s">
        <v>100</v>
      </c>
      <c r="H22" s="2" t="s">
        <v>102</v>
      </c>
      <c r="I22" s="2" t="s">
        <v>102</v>
      </c>
      <c r="J22" s="2" t="s">
        <v>103</v>
      </c>
      <c r="K22" s="2" t="s">
        <v>102</v>
      </c>
    </row>
    <row r="23" customFormat="false" ht="12.75" hidden="false" customHeight="false" outlineLevel="0" collapsed="false">
      <c r="A23" s="1" t="s">
        <v>104</v>
      </c>
      <c r="B23" s="2" t="s">
        <v>105</v>
      </c>
      <c r="C23" s="2" t="s">
        <v>105</v>
      </c>
      <c r="D23" s="2" t="s">
        <v>106</v>
      </c>
      <c r="E23" s="2" t="s">
        <v>106</v>
      </c>
      <c r="F23" s="2" t="s">
        <v>106</v>
      </c>
      <c r="G23" s="2" t="s">
        <v>106</v>
      </c>
      <c r="H23" s="2" t="s">
        <v>106</v>
      </c>
      <c r="I23" s="2" t="s">
        <v>106</v>
      </c>
      <c r="J23" s="2" t="s">
        <v>107</v>
      </c>
      <c r="K23" s="2" t="s">
        <v>106</v>
      </c>
    </row>
    <row r="24" customFormat="false" ht="12.75" hidden="false" customHeight="false" outlineLevel="0" collapsed="false">
      <c r="A24" s="1" t="s">
        <v>108</v>
      </c>
      <c r="B24" s="2" t="s">
        <v>109</v>
      </c>
      <c r="C24" s="2" t="s">
        <v>110</v>
      </c>
      <c r="D24" s="2" t="s">
        <v>90</v>
      </c>
      <c r="E24" s="2" t="s">
        <v>90</v>
      </c>
      <c r="F24" s="2" t="s">
        <v>111</v>
      </c>
      <c r="G24" s="2" t="s">
        <v>90</v>
      </c>
      <c r="H24" s="2" t="s">
        <v>90</v>
      </c>
      <c r="I24" s="2" t="s">
        <v>111</v>
      </c>
      <c r="J24" s="2" t="s">
        <v>112</v>
      </c>
      <c r="K24" s="2" t="s">
        <v>111</v>
      </c>
    </row>
    <row r="25" customFormat="false" ht="12.75" hidden="false" customHeight="false" outlineLevel="0" collapsed="false">
      <c r="A25" s="1" t="s">
        <v>113</v>
      </c>
      <c r="B25" s="2" t="s">
        <v>114</v>
      </c>
      <c r="C25" s="2" t="s">
        <v>114</v>
      </c>
      <c r="D25" s="2" t="s">
        <v>115</v>
      </c>
      <c r="E25" s="2" t="s">
        <v>116</v>
      </c>
      <c r="F25" s="2" t="s">
        <v>117</v>
      </c>
      <c r="G25" s="2" t="s">
        <v>116</v>
      </c>
      <c r="H25" s="2" t="s">
        <v>115</v>
      </c>
      <c r="I25" s="2" t="s">
        <v>118</v>
      </c>
      <c r="J25" s="2" t="s">
        <v>119</v>
      </c>
      <c r="K25" s="2" t="s">
        <v>118</v>
      </c>
    </row>
    <row r="26" customFormat="false" ht="12.75" hidden="false" customHeight="false" outlineLevel="0" collapsed="false">
      <c r="A26" s="1" t="s">
        <v>120</v>
      </c>
      <c r="B26" s="2" t="s">
        <v>121</v>
      </c>
      <c r="C26" s="2" t="s">
        <v>122</v>
      </c>
      <c r="D26" s="2" t="s">
        <v>121</v>
      </c>
      <c r="E26" s="2" t="s">
        <v>116</v>
      </c>
      <c r="F26" s="2" t="s">
        <v>114</v>
      </c>
      <c r="G26" s="2" t="s">
        <v>116</v>
      </c>
      <c r="H26" s="2" t="s">
        <v>121</v>
      </c>
      <c r="I26" s="2" t="s">
        <v>122</v>
      </c>
      <c r="J26" s="2" t="s">
        <v>123</v>
      </c>
      <c r="K26" s="2" t="s">
        <v>122</v>
      </c>
    </row>
    <row r="27" customFormat="false" ht="12.75" hidden="false" customHeight="false" outlineLevel="0" collapsed="false">
      <c r="A27" s="1" t="s">
        <v>124</v>
      </c>
      <c r="B27" s="2" t="s">
        <v>125</v>
      </c>
      <c r="C27" s="2" t="s">
        <v>125</v>
      </c>
      <c r="D27" s="2" t="s">
        <v>125</v>
      </c>
      <c r="E27" s="2" t="s">
        <v>125</v>
      </c>
      <c r="F27" s="2" t="s">
        <v>125</v>
      </c>
      <c r="G27" s="2" t="s">
        <v>126</v>
      </c>
      <c r="H27" s="2" t="s">
        <v>125</v>
      </c>
      <c r="I27" s="2" t="s">
        <v>125</v>
      </c>
      <c r="J27" s="2" t="s">
        <v>125</v>
      </c>
      <c r="K27" s="2" t="s">
        <v>125</v>
      </c>
    </row>
    <row r="28" customFormat="false" ht="12.75" hidden="false" customHeight="false" outlineLevel="0" collapsed="false">
      <c r="A28" s="1" t="s">
        <v>127</v>
      </c>
      <c r="B28" s="2" t="s">
        <v>128</v>
      </c>
      <c r="C28" s="2" t="s">
        <v>128</v>
      </c>
      <c r="D28" s="2" t="s">
        <v>128</v>
      </c>
      <c r="E28" s="2" t="s">
        <v>128</v>
      </c>
      <c r="F28" s="2" t="s">
        <v>128</v>
      </c>
      <c r="G28" s="2" t="s">
        <v>128</v>
      </c>
      <c r="H28" s="2" t="s">
        <v>128</v>
      </c>
      <c r="I28" s="2" t="s">
        <v>128</v>
      </c>
      <c r="J28" s="2" t="s">
        <v>128</v>
      </c>
      <c r="K28" s="2" t="s">
        <v>128</v>
      </c>
    </row>
    <row r="29" customFormat="false" ht="38.25" hidden="false" customHeight="false" outlineLevel="0" collapsed="false">
      <c r="A29" s="1" t="s">
        <v>129</v>
      </c>
      <c r="B29" s="2" t="s">
        <v>130</v>
      </c>
      <c r="C29" s="12" t="s">
        <v>131</v>
      </c>
      <c r="D29" s="12" t="s">
        <v>132</v>
      </c>
      <c r="E29" s="12" t="s">
        <v>131</v>
      </c>
      <c r="F29" s="12" t="s">
        <v>133</v>
      </c>
      <c r="G29" s="12" t="s">
        <v>131</v>
      </c>
      <c r="H29" s="12" t="s">
        <v>132</v>
      </c>
      <c r="I29" s="12" t="s">
        <v>130</v>
      </c>
      <c r="J29" s="12" t="s">
        <v>132</v>
      </c>
      <c r="K29" s="2" t="s">
        <v>130</v>
      </c>
    </row>
    <row r="31" customFormat="false" ht="12.75" hidden="false" customHeight="false" outlineLevel="0" collapsed="false">
      <c r="A31" s="1" t="s">
        <v>134</v>
      </c>
      <c r="B31" s="2" t="s">
        <v>135</v>
      </c>
      <c r="C31" s="2" t="s">
        <v>136</v>
      </c>
      <c r="D31" s="2" t="s">
        <v>137</v>
      </c>
      <c r="E31" s="2" t="s">
        <v>138</v>
      </c>
      <c r="F31" s="2" t="s">
        <v>139</v>
      </c>
      <c r="G31" s="2" t="s">
        <v>138</v>
      </c>
      <c r="H31" s="2" t="s">
        <v>140</v>
      </c>
      <c r="I31" s="2" t="s">
        <v>140</v>
      </c>
      <c r="J31" s="2" t="s">
        <v>141</v>
      </c>
      <c r="K31" s="2" t="s">
        <v>142</v>
      </c>
    </row>
    <row r="32" customFormat="false" ht="12.75" hidden="false" customHeight="false" outlineLevel="0" collapsed="false">
      <c r="A32" s="1" t="s">
        <v>143</v>
      </c>
      <c r="B32" s="2" t="s">
        <v>144</v>
      </c>
      <c r="C32" s="2" t="s">
        <v>145</v>
      </c>
      <c r="D32" s="2" t="s">
        <v>146</v>
      </c>
      <c r="E32" s="2" t="s">
        <v>147</v>
      </c>
      <c r="F32" s="2" t="s">
        <v>148</v>
      </c>
      <c r="G32" s="2" t="s">
        <v>149</v>
      </c>
      <c r="H32" s="2" t="s">
        <v>150</v>
      </c>
      <c r="I32" s="2" t="s">
        <v>151</v>
      </c>
      <c r="J32" s="2" t="s">
        <v>152</v>
      </c>
      <c r="K32" s="2" t="s">
        <v>153</v>
      </c>
    </row>
    <row r="33" customFormat="false" ht="12.75" hidden="false" customHeight="false" outlineLevel="0" collapsed="false">
      <c r="A33" s="1" t="s">
        <v>154</v>
      </c>
      <c r="B33" s="2" t="s">
        <v>155</v>
      </c>
      <c r="C33" s="2" t="s">
        <v>156</v>
      </c>
      <c r="D33" s="2" t="s">
        <v>157</v>
      </c>
      <c r="E33" s="2" t="s">
        <v>158</v>
      </c>
      <c r="F33" s="2" t="s">
        <v>159</v>
      </c>
      <c r="G33" s="2" t="s">
        <v>160</v>
      </c>
      <c r="H33" s="2" t="s">
        <v>161</v>
      </c>
      <c r="I33" s="2" t="s">
        <v>162</v>
      </c>
      <c r="J33" s="2" t="s">
        <v>161</v>
      </c>
      <c r="K33" s="2" t="s">
        <v>163</v>
      </c>
    </row>
    <row r="34" customFormat="false" ht="12.75" hidden="false" customHeight="false" outlineLevel="0" collapsed="false">
      <c r="A34" s="1" t="s">
        <v>164</v>
      </c>
      <c r="B34" s="2" t="s">
        <v>165</v>
      </c>
      <c r="C34" s="2" t="s">
        <v>166</v>
      </c>
      <c r="D34" s="2" t="s">
        <v>167</v>
      </c>
      <c r="E34" s="2" t="s">
        <v>168</v>
      </c>
      <c r="F34" s="2" t="s">
        <v>169</v>
      </c>
      <c r="G34" s="2" t="s">
        <v>170</v>
      </c>
      <c r="H34" s="2" t="s">
        <v>171</v>
      </c>
      <c r="I34" s="2" t="s">
        <v>172</v>
      </c>
      <c r="J34" s="2" t="s">
        <v>173</v>
      </c>
      <c r="K34" s="2" t="s">
        <v>174</v>
      </c>
    </row>
    <row r="35" customFormat="false" ht="12.75" hidden="false" customHeight="false" outlineLevel="0" collapsed="false">
      <c r="A35" s="1" t="s">
        <v>175</v>
      </c>
      <c r="B35" s="2" t="s">
        <v>176</v>
      </c>
      <c r="C35" s="2" t="s">
        <v>177</v>
      </c>
      <c r="D35" s="2" t="s">
        <v>178</v>
      </c>
      <c r="E35" s="2" t="s">
        <v>179</v>
      </c>
      <c r="F35" s="2" t="s">
        <v>180</v>
      </c>
      <c r="G35" s="2" t="s">
        <v>181</v>
      </c>
      <c r="H35" s="2" t="s">
        <v>182</v>
      </c>
      <c r="I35" s="2" t="s">
        <v>183</v>
      </c>
      <c r="J35" s="2" t="s">
        <v>184</v>
      </c>
      <c r="K35" s="2" t="s">
        <v>185</v>
      </c>
    </row>
    <row r="36" customFormat="false" ht="12.75" hidden="false" customHeight="false" outlineLevel="0" collapsed="false">
      <c r="A36" s="1" t="s">
        <v>186</v>
      </c>
      <c r="B36" s="2" t="s">
        <v>187</v>
      </c>
      <c r="C36" s="2" t="s">
        <v>188</v>
      </c>
      <c r="D36" s="2" t="s">
        <v>189</v>
      </c>
      <c r="E36" s="2" t="s">
        <v>190</v>
      </c>
      <c r="F36" s="2" t="s">
        <v>191</v>
      </c>
      <c r="G36" s="2" t="s">
        <v>192</v>
      </c>
      <c r="H36" s="2" t="s">
        <v>189</v>
      </c>
      <c r="I36" s="2" t="s">
        <v>193</v>
      </c>
      <c r="J36" s="2" t="s">
        <v>194</v>
      </c>
      <c r="K36" s="2" t="s">
        <v>193</v>
      </c>
    </row>
    <row r="37" customFormat="false" ht="12.75" hidden="false" customHeight="false" outlineLevel="0" collapsed="false">
      <c r="A37" s="1" t="s">
        <v>195</v>
      </c>
      <c r="B37" s="2" t="s">
        <v>196</v>
      </c>
      <c r="C37" s="2" t="s">
        <v>197</v>
      </c>
      <c r="D37" s="2" t="s">
        <v>198</v>
      </c>
      <c r="E37" s="2" t="s">
        <v>199</v>
      </c>
      <c r="F37" s="2" t="s">
        <v>200</v>
      </c>
      <c r="G37" s="2" t="s">
        <v>201</v>
      </c>
      <c r="H37" s="2" t="s">
        <v>202</v>
      </c>
      <c r="I37" s="2" t="s">
        <v>203</v>
      </c>
      <c r="J37" s="2" t="s">
        <v>204</v>
      </c>
      <c r="K37" s="2" t="s">
        <v>205</v>
      </c>
    </row>
    <row r="38" customFormat="false" ht="12.75" hidden="false" customHeight="false" outlineLevel="0" collapsed="false">
      <c r="A38" s="1" t="s">
        <v>206</v>
      </c>
      <c r="B38" s="2" t="s">
        <v>207</v>
      </c>
      <c r="C38" s="2" t="s">
        <v>208</v>
      </c>
      <c r="D38" s="2" t="s">
        <v>209</v>
      </c>
      <c r="E38" s="2" t="s">
        <v>210</v>
      </c>
      <c r="F38" s="2" t="s">
        <v>211</v>
      </c>
      <c r="G38" s="2" t="s">
        <v>212</v>
      </c>
      <c r="H38" s="2" t="s">
        <v>209</v>
      </c>
      <c r="I38" s="2" t="s">
        <v>213</v>
      </c>
      <c r="J38" s="2" t="s">
        <v>214</v>
      </c>
      <c r="K38" s="2" t="s">
        <v>215</v>
      </c>
    </row>
    <row r="39" customFormat="false" ht="12.75" hidden="false" customHeight="false" outlineLevel="0" collapsed="false">
      <c r="A39" s="1" t="s">
        <v>216</v>
      </c>
      <c r="B39" s="2" t="s">
        <v>217</v>
      </c>
      <c r="C39" s="2" t="s">
        <v>218</v>
      </c>
      <c r="D39" s="2" t="s">
        <v>219</v>
      </c>
      <c r="E39" s="2" t="s">
        <v>220</v>
      </c>
      <c r="F39" s="2" t="s">
        <v>221</v>
      </c>
      <c r="G39" s="2" t="s">
        <v>222</v>
      </c>
      <c r="H39" s="2" t="s">
        <v>223</v>
      </c>
      <c r="I39" s="2" t="s">
        <v>217</v>
      </c>
      <c r="J39" s="2" t="s">
        <v>217</v>
      </c>
      <c r="K39" s="2" t="s">
        <v>217</v>
      </c>
    </row>
    <row r="40" customFormat="false" ht="12.75" hidden="false" customHeight="false" outlineLevel="0" collapsed="false">
      <c r="A40" s="1" t="s">
        <v>224</v>
      </c>
      <c r="B40" s="2" t="s">
        <v>225</v>
      </c>
      <c r="C40" s="2" t="s">
        <v>226</v>
      </c>
      <c r="D40" s="2" t="s">
        <v>227</v>
      </c>
      <c r="E40" s="2" t="s">
        <v>228</v>
      </c>
      <c r="F40" s="2" t="s">
        <v>229</v>
      </c>
      <c r="G40" s="2" t="s">
        <v>230</v>
      </c>
      <c r="H40" s="2" t="s">
        <v>231</v>
      </c>
      <c r="I40" s="2" t="s">
        <v>232</v>
      </c>
      <c r="J40" s="2" t="s">
        <v>233</v>
      </c>
      <c r="K40" s="2" t="s">
        <v>234</v>
      </c>
    </row>
    <row r="41" customFormat="false" ht="12.75" hidden="false" customHeight="false" outlineLevel="0" collapsed="false">
      <c r="A41" s="1" t="s">
        <v>235</v>
      </c>
      <c r="B41" s="2" t="s">
        <v>236</v>
      </c>
      <c r="C41" s="2" t="s">
        <v>237</v>
      </c>
      <c r="D41" s="2" t="s">
        <v>238</v>
      </c>
      <c r="E41" s="2" t="s">
        <v>239</v>
      </c>
      <c r="F41" s="2" t="s">
        <v>240</v>
      </c>
      <c r="G41" s="2" t="s">
        <v>241</v>
      </c>
      <c r="H41" s="2" t="s">
        <v>242</v>
      </c>
      <c r="I41" s="2" t="s">
        <v>243</v>
      </c>
      <c r="J41" s="2" t="s">
        <v>244</v>
      </c>
      <c r="K41" s="2" t="s">
        <v>245</v>
      </c>
    </row>
    <row r="42" customFormat="false" ht="12.75" hidden="false" customHeight="false" outlineLevel="0" collapsed="false">
      <c r="A42" s="1" t="s">
        <v>246</v>
      </c>
      <c r="B42" s="2" t="s">
        <v>247</v>
      </c>
      <c r="C42" s="2" t="s">
        <v>248</v>
      </c>
      <c r="D42" s="2" t="s">
        <v>249</v>
      </c>
      <c r="E42" s="2" t="s">
        <v>250</v>
      </c>
      <c r="F42" s="2" t="s">
        <v>251</v>
      </c>
      <c r="G42" s="2" t="s">
        <v>252</v>
      </c>
      <c r="H42" s="2" t="s">
        <v>253</v>
      </c>
      <c r="I42" s="2" t="s">
        <v>254</v>
      </c>
      <c r="J42" s="2" t="s">
        <v>255</v>
      </c>
      <c r="K42" s="2" t="s">
        <v>256</v>
      </c>
    </row>
    <row r="43" customFormat="false" ht="12.75" hidden="true" customHeight="false" outlineLevel="0" collapsed="false"/>
    <row r="44" s="9" customFormat="true" ht="12.75" hidden="true" customHeight="false" outlineLevel="0" collapsed="false">
      <c r="A44" s="9" t="s">
        <v>134</v>
      </c>
      <c r="B44" s="10" t="n">
        <v>881</v>
      </c>
      <c r="C44" s="10" t="n">
        <v>888</v>
      </c>
      <c r="D44" s="10" t="n">
        <v>879</v>
      </c>
      <c r="E44" s="10" t="n">
        <v>902</v>
      </c>
      <c r="F44" s="10" t="n">
        <v>898</v>
      </c>
      <c r="G44" s="10" t="n">
        <v>902</v>
      </c>
      <c r="H44" s="10" t="n">
        <v>878</v>
      </c>
      <c r="I44" s="10" t="n">
        <v>878</v>
      </c>
      <c r="J44" s="10" t="n">
        <v>895</v>
      </c>
      <c r="K44" s="10" t="n">
        <v>880</v>
      </c>
    </row>
    <row r="45" s="9" customFormat="true" ht="12.75" hidden="true" customHeight="false" outlineLevel="0" collapsed="false">
      <c r="A45" s="9" t="s">
        <v>143</v>
      </c>
      <c r="B45" s="10" t="n">
        <v>746</v>
      </c>
      <c r="C45" s="10" t="n">
        <v>769</v>
      </c>
      <c r="D45" s="10" t="n">
        <v>755</v>
      </c>
      <c r="E45" s="10" t="n">
        <v>768</v>
      </c>
      <c r="F45" s="10" t="n">
        <v>761</v>
      </c>
      <c r="G45" s="10" t="n">
        <v>795</v>
      </c>
      <c r="H45" s="10" t="n">
        <v>759</v>
      </c>
      <c r="I45" s="10" t="n">
        <v>743</v>
      </c>
      <c r="J45" s="10" t="n">
        <v>433</v>
      </c>
      <c r="K45" s="10" t="n">
        <v>745</v>
      </c>
    </row>
    <row r="46" s="9" customFormat="true" ht="12.75" hidden="true" customHeight="false" outlineLevel="0" collapsed="false">
      <c r="A46" s="9" t="s">
        <v>154</v>
      </c>
      <c r="B46" s="10" t="n">
        <v>3449</v>
      </c>
      <c r="C46" s="10" t="n">
        <v>3460</v>
      </c>
      <c r="D46" s="10" t="n">
        <v>3451</v>
      </c>
      <c r="E46" s="10" t="n">
        <v>3509</v>
      </c>
      <c r="F46" s="10" t="n">
        <v>3452</v>
      </c>
      <c r="G46" s="10" t="n">
        <v>3456</v>
      </c>
      <c r="H46" s="10" t="n">
        <v>3453</v>
      </c>
      <c r="I46" s="10" t="n">
        <v>3446</v>
      </c>
      <c r="J46" s="10" t="n">
        <v>3453</v>
      </c>
      <c r="K46" s="10" t="n">
        <v>3450</v>
      </c>
    </row>
    <row r="47" s="9" customFormat="true" ht="12.75" hidden="true" customHeight="false" outlineLevel="0" collapsed="false">
      <c r="A47" s="9" t="s">
        <v>164</v>
      </c>
      <c r="B47" s="10" t="n">
        <v>1214</v>
      </c>
      <c r="C47" s="10" t="n">
        <v>1498</v>
      </c>
      <c r="D47" s="10" t="n">
        <v>1254</v>
      </c>
      <c r="E47" s="10" t="n">
        <v>1495</v>
      </c>
      <c r="F47" s="10" t="n">
        <v>1247</v>
      </c>
      <c r="G47" s="10" t="n">
        <v>1301</v>
      </c>
      <c r="H47" s="10" t="n">
        <v>1255</v>
      </c>
      <c r="I47" s="10" t="n">
        <v>1212</v>
      </c>
      <c r="J47" s="10" t="n">
        <v>1303</v>
      </c>
      <c r="K47" s="10" t="n">
        <v>1211</v>
      </c>
    </row>
    <row r="48" s="9" customFormat="true" ht="12.75" hidden="true" customHeight="false" outlineLevel="0" collapsed="false">
      <c r="A48" s="9" t="s">
        <v>175</v>
      </c>
      <c r="B48" s="10" t="s">
        <v>257</v>
      </c>
      <c r="C48" s="10" t="n">
        <v>9.26</v>
      </c>
      <c r="D48" s="10" t="n">
        <v>7.88</v>
      </c>
      <c r="E48" s="10" t="n">
        <v>9.13</v>
      </c>
      <c r="F48" s="10" t="n">
        <v>8.77</v>
      </c>
      <c r="G48" s="10" t="n">
        <v>8.58</v>
      </c>
      <c r="H48" s="10" t="n">
        <v>8.26</v>
      </c>
      <c r="I48" s="10" t="n">
        <v>9.39</v>
      </c>
      <c r="J48" s="10" t="n">
        <v>8.79</v>
      </c>
      <c r="K48" s="10" t="n">
        <v>9.37</v>
      </c>
    </row>
    <row r="49" s="9" customFormat="true" ht="12.75" hidden="true" customHeight="false" outlineLevel="0" collapsed="false">
      <c r="A49" s="9" t="s">
        <v>186</v>
      </c>
      <c r="B49" s="10" t="s">
        <v>258</v>
      </c>
      <c r="C49" s="10" t="s">
        <v>259</v>
      </c>
      <c r="D49" s="10" t="s">
        <v>260</v>
      </c>
      <c r="E49" s="10" t="n">
        <v>4.69</v>
      </c>
      <c r="F49" s="10" t="n">
        <v>6.21</v>
      </c>
      <c r="G49" s="10" t="n">
        <v>4.02</v>
      </c>
      <c r="H49" s="10" t="n">
        <v>3.76</v>
      </c>
      <c r="I49" s="10" t="n">
        <v>4.67</v>
      </c>
      <c r="J49" s="10" t="n">
        <v>6.07</v>
      </c>
      <c r="K49" s="10" t="n">
        <v>4.67</v>
      </c>
    </row>
    <row r="50" s="9" customFormat="true" ht="12.75" hidden="true" customHeight="false" outlineLevel="0" collapsed="false">
      <c r="A50" s="9" t="s">
        <v>195</v>
      </c>
      <c r="B50" s="10" t="n">
        <v>25.46</v>
      </c>
      <c r="C50" s="10" t="n">
        <v>33</v>
      </c>
      <c r="D50" s="10" t="s">
        <v>261</v>
      </c>
      <c r="E50" s="10" t="n">
        <v>32.88</v>
      </c>
      <c r="F50" s="10" t="n">
        <v>25.06</v>
      </c>
      <c r="G50" s="10" t="n">
        <v>31.79</v>
      </c>
      <c r="H50" s="10" t="n">
        <v>31.25</v>
      </c>
      <c r="I50" s="10" t="n">
        <v>25.48</v>
      </c>
      <c r="J50" s="10" t="n">
        <v>32.23</v>
      </c>
      <c r="K50" s="10" t="n">
        <v>25.47</v>
      </c>
    </row>
    <row r="51" s="9" customFormat="true" ht="12.75" hidden="true" customHeight="false" outlineLevel="0" collapsed="false">
      <c r="A51" s="9" t="s">
        <v>206</v>
      </c>
      <c r="B51" s="10" t="n">
        <v>139</v>
      </c>
      <c r="C51" s="10" t="n">
        <v>332</v>
      </c>
      <c r="D51" s="10" t="n">
        <v>368</v>
      </c>
      <c r="E51" s="10" t="n">
        <v>323</v>
      </c>
      <c r="F51" s="10" t="n">
        <v>165</v>
      </c>
      <c r="G51" s="10" t="n">
        <v>300</v>
      </c>
      <c r="H51" s="10" t="n">
        <v>368</v>
      </c>
      <c r="I51" s="10" t="n">
        <v>132</v>
      </c>
      <c r="J51" s="10" t="n">
        <v>118</v>
      </c>
      <c r="K51" s="10" t="n">
        <v>131</v>
      </c>
    </row>
    <row r="52" s="9" customFormat="true" ht="12.75" hidden="true" customHeight="false" outlineLevel="0" collapsed="false">
      <c r="A52" s="9" t="s">
        <v>262</v>
      </c>
      <c r="B52" s="10" t="n">
        <v>2.1</v>
      </c>
      <c r="C52" s="10" t="n">
        <v>3.5</v>
      </c>
      <c r="D52" s="10" t="n">
        <v>2.2</v>
      </c>
      <c r="E52" s="10" t="n">
        <v>3.1</v>
      </c>
      <c r="F52" s="10" t="n">
        <v>4.2</v>
      </c>
      <c r="G52" s="10" t="n">
        <v>4.4</v>
      </c>
      <c r="H52" s="10" t="n">
        <v>2.3</v>
      </c>
      <c r="I52" s="10" t="n">
        <v>2.1</v>
      </c>
      <c r="J52" s="10" t="n">
        <v>2.1</v>
      </c>
      <c r="K52" s="10" t="n">
        <v>2.1</v>
      </c>
    </row>
    <row r="53" s="9" customFormat="true" ht="12.75" hidden="true" customHeight="false" outlineLevel="0" collapsed="false">
      <c r="A53" s="9" t="s">
        <v>263</v>
      </c>
      <c r="B53" s="10" t="n">
        <v>16</v>
      </c>
      <c r="C53" s="10" t="n">
        <v>40</v>
      </c>
      <c r="D53" s="10" t="n">
        <v>16</v>
      </c>
      <c r="E53" s="10" t="n">
        <v>40</v>
      </c>
      <c r="F53" s="10" t="n">
        <v>24</v>
      </c>
      <c r="G53" s="10" t="n">
        <v>24</v>
      </c>
      <c r="H53" s="10" t="n">
        <v>16</v>
      </c>
      <c r="I53" s="10" t="n">
        <v>16</v>
      </c>
      <c r="J53" s="10" t="n">
        <v>40</v>
      </c>
      <c r="K53" s="10" t="n">
        <v>16</v>
      </c>
    </row>
    <row r="54" s="9" customFormat="true" ht="12.75" hidden="true" customHeight="false" outlineLevel="0" collapsed="false">
      <c r="A54" s="9" t="s">
        <v>264</v>
      </c>
      <c r="B54" s="10" t="n">
        <v>10</v>
      </c>
      <c r="C54" s="10" t="n">
        <v>24</v>
      </c>
      <c r="D54" s="10" t="n">
        <v>10</v>
      </c>
      <c r="E54" s="10" t="n">
        <v>24</v>
      </c>
      <c r="F54" s="10" t="n">
        <v>12</v>
      </c>
      <c r="G54" s="10" t="n">
        <v>10</v>
      </c>
      <c r="H54" s="10" t="n">
        <v>10</v>
      </c>
      <c r="I54" s="10" t="n">
        <v>10</v>
      </c>
      <c r="J54" s="10" t="n">
        <v>24</v>
      </c>
      <c r="K54" s="10" t="n">
        <v>10</v>
      </c>
    </row>
    <row r="55" s="9" customFormat="true" ht="12.75" hidden="true" customHeight="false" outlineLevel="0" collapsed="false">
      <c r="A55" s="9" t="s">
        <v>265</v>
      </c>
      <c r="B55" s="10" t="n">
        <f aca="false">(B53+B54)/2</f>
        <v>13</v>
      </c>
      <c r="C55" s="10" t="n">
        <f aca="false">(C53+C54)/2</f>
        <v>32</v>
      </c>
      <c r="D55" s="10" t="n">
        <f aca="false">(D53+D54)/2</f>
        <v>13</v>
      </c>
      <c r="E55" s="10" t="n">
        <f aca="false">(E53+E54)/2</f>
        <v>32</v>
      </c>
      <c r="F55" s="10" t="n">
        <f aca="false">(F53+F54)/2</f>
        <v>18</v>
      </c>
      <c r="G55" s="10" t="n">
        <f aca="false">(G53+G54)/2</f>
        <v>17</v>
      </c>
      <c r="H55" s="10" t="n">
        <f aca="false">(H53+H54)/2</f>
        <v>13</v>
      </c>
      <c r="I55" s="10" t="n">
        <f aca="false">(I53+I54)/2</f>
        <v>13</v>
      </c>
      <c r="J55" s="10" t="n">
        <f aca="false">(J53+J54)/2</f>
        <v>32</v>
      </c>
      <c r="K55" s="10" t="n">
        <f aca="false">(K53+K54)/2</f>
        <v>13</v>
      </c>
    </row>
  </sheetData>
  <hyperlinks>
    <hyperlink ref="B4" r:id="rId1" display="www.asus.com"/>
    <hyperlink ref="C4" r:id="rId2" display="www.btceurope.nl"/>
    <hyperlink ref="D4" r:id="rId3" display="www.freecom.com"/>
    <hyperlink ref="E4" r:id="rId4" display="www.gigabyte.hu"/>
    <hyperlink ref="F4" r:id="rId5" display="www.lge.com"/>
    <hyperlink ref="G4" r:id="rId6" display="www.msi.com.tw"/>
    <hyperlink ref="H4" r:id="rId7" display="www.nec.com"/>
    <hyperlink ref="I4" r:id="rId8" display="www.pioneerelectronics.com"/>
    <hyperlink ref="J4" r:id="rId9" display="www.plextor.com"/>
    <hyperlink ref="K4" r:id="rId10" display="www.tea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4:18:25Z</dcterms:created>
  <dc:creator>MLZ</dc:creator>
  <dc:description/>
  <dc:language>en-US</dc:language>
  <cp:lastModifiedBy>A</cp:lastModifiedBy>
  <dcterms:modified xsi:type="dcterms:W3CDTF">2003-11-15T14:54:06Z</dcterms:modified>
  <cp:revision>0</cp:revision>
  <dc:subject/>
  <dc:title/>
</cp:coreProperties>
</file>